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bweichungsGrenze </t>
  </si>
  <si>
    <t xml:space="preserve">Fehler für:</t>
  </si>
  <si>
    <t xml:space="preserve">sin</t>
  </si>
  <si>
    <t xml:space="preserve">tan</t>
  </si>
  <si>
    <t xml:space="preserve">cos</t>
  </si>
  <si>
    <t xml:space="preserve">a (Gradmaß)</t>
  </si>
  <si>
    <t xml:space="preserve">a (Bogenmaß)</t>
  </si>
  <si>
    <t xml:space="preserve">sin a</t>
  </si>
  <si>
    <t xml:space="preserve">|a - sin a| / sin a</t>
  </si>
  <si>
    <t xml:space="preserve">tan a</t>
  </si>
  <si>
    <t xml:space="preserve">|a - tan a| / tan a</t>
  </si>
  <si>
    <t xml:space="preserve">cos a</t>
  </si>
  <si>
    <t xml:space="preserve">|a - cos a| / cos a</t>
  </si>
  <si>
    <t xml:space="preserve">Winkel </t>
  </si>
  <si>
    <t xml:space="preserve">in </t>
  </si>
  <si>
    <t xml:space="preserve">G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0</xdr:row>
          <xdr:rowOff>114480</xdr:rowOff>
        </xdr:from>
        <xdr:to>
          <xdr:col>3</xdr:col>
          <xdr:colOff>664920</xdr:colOff>
          <xdr:row>1</xdr:row>
          <xdr:rowOff>1335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56"/>
    <col collapsed="false" customWidth="true" hidden="false" outlineLevel="0" max="7" min="6" style="1" width="11.42"/>
    <col collapsed="false" customWidth="true" hidden="false" outlineLevel="0" max="8" min="8" style="2" width="11.42"/>
    <col collapsed="false" customWidth="true" hidden="false" outlineLevel="0" max="10" min="9" style="1" width="11.42"/>
    <col collapsed="false" customWidth="true" hidden="false" outlineLevel="0" max="11" min="11" style="2" width="11.42"/>
    <col collapsed="false" customWidth="true" hidden="false" outlineLevel="0" max="15" min="12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27" hidden="false" customHeight="false" outlineLevel="0" collapsed="false">
      <c r="A3" s="4"/>
      <c r="B3" s="4"/>
      <c r="C3" s="5" t="s">
        <v>0</v>
      </c>
      <c r="D3" s="6" t="n">
        <f aca="false">E3/100</f>
        <v>0.02</v>
      </c>
      <c r="E3" s="7" t="n">
        <v>2</v>
      </c>
    </row>
    <row r="4" customFormat="false" ht="25.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4"/>
      <c r="F4" s="3" t="s">
        <v>5</v>
      </c>
      <c r="G4" s="3" t="s">
        <v>6</v>
      </c>
      <c r="H4" s="3" t="s">
        <v>7</v>
      </c>
      <c r="I4" s="2" t="s">
        <v>8</v>
      </c>
      <c r="J4" s="1" t="str">
        <f aca="false">F4</f>
        <v>a (Gradmaß)</v>
      </c>
      <c r="K4" s="1" t="s">
        <v>9</v>
      </c>
      <c r="L4" s="2" t="s">
        <v>10</v>
      </c>
      <c r="M4" s="1" t="str">
        <f aca="false">J4</f>
        <v>a (Gradmaß)</v>
      </c>
      <c r="N4" s="1" t="s">
        <v>11</v>
      </c>
      <c r="O4" s="2" t="s">
        <v>12</v>
      </c>
    </row>
    <row r="5" customFormat="false" ht="12.75" hidden="false" customHeight="false" outlineLevel="0" collapsed="false">
      <c r="A5" s="4" t="s">
        <v>13</v>
      </c>
      <c r="B5" s="11" t="n">
        <f aca="false">$F5</f>
        <v>0</v>
      </c>
      <c r="C5" s="11" t="n">
        <f aca="false">$F5</f>
        <v>0</v>
      </c>
      <c r="D5" s="11" t="n">
        <f aca="false">$F5</f>
        <v>0</v>
      </c>
      <c r="E5" s="4"/>
      <c r="F5" s="3" t="n">
        <v>0</v>
      </c>
      <c r="G5" s="3" t="n">
        <f aca="false">F5/180*PI()</f>
        <v>0</v>
      </c>
      <c r="H5" s="3" t="n">
        <f aca="false">SIN(G5)</f>
        <v>0</v>
      </c>
      <c r="I5" s="2" t="e">
        <f aca="false">(G5-H5)/H5</f>
        <v>#DIV/0!</v>
      </c>
      <c r="J5" s="1" t="n">
        <f aca="false">F5</f>
        <v>0</v>
      </c>
      <c r="K5" s="1" t="n">
        <f aca="false">TAN(G5)</f>
        <v>0</v>
      </c>
      <c r="L5" s="2" t="e">
        <f aca="false">ABS(K5-G5)/K5</f>
        <v>#DIV/0!</v>
      </c>
      <c r="M5" s="1" t="n">
        <f aca="false">J5</f>
        <v>0</v>
      </c>
      <c r="N5" s="1" t="n">
        <f aca="false">COS(G5)</f>
        <v>1</v>
      </c>
      <c r="O5" s="2" t="n">
        <f aca="false">ABS(G5-N5)/N5</f>
        <v>1</v>
      </c>
    </row>
    <row r="6" customFormat="false" ht="12.75" hidden="false" customHeight="false" outlineLevel="0" collapsed="false">
      <c r="A6" s="4" t="s">
        <v>14</v>
      </c>
      <c r="B6" s="11" t="n">
        <f aca="false">$F6</f>
        <v>1</v>
      </c>
      <c r="C6" s="11" t="n">
        <f aca="false">$F6</f>
        <v>1</v>
      </c>
      <c r="D6" s="11" t="n">
        <f aca="false">$F6</f>
        <v>1</v>
      </c>
      <c r="E6" s="4"/>
      <c r="F6" s="3" t="n">
        <f aca="false">F5+1</f>
        <v>1</v>
      </c>
      <c r="G6" s="3" t="n">
        <f aca="false">F6/180*PI()</f>
        <v>0.0174532925199433</v>
      </c>
      <c r="H6" s="3" t="n">
        <f aca="false">SIN(G6)</f>
        <v>0.0174524064372835</v>
      </c>
      <c r="I6" s="2" t="n">
        <f aca="false">(G6-H6)/H6</f>
        <v>5.077137430692E-005</v>
      </c>
      <c r="J6" s="1" t="n">
        <f aca="false">F6</f>
        <v>1</v>
      </c>
      <c r="K6" s="1" t="n">
        <f aca="false">TAN(G6)</f>
        <v>0.0174550649282176</v>
      </c>
      <c r="L6" s="2" t="n">
        <f aca="false">ABS(K6-G6)/K6</f>
        <v>0.000101541202028112</v>
      </c>
      <c r="M6" s="1" t="n">
        <f aca="false">J6</f>
        <v>1</v>
      </c>
      <c r="N6" s="1" t="n">
        <f aca="false">COS(G6)</f>
        <v>0.999847695156391</v>
      </c>
      <c r="O6" s="2" t="n">
        <f aca="false">ABS(G6-N6)/N6</f>
        <v>0.982544048854147</v>
      </c>
    </row>
    <row r="7" customFormat="false" ht="12.75" hidden="false" customHeight="false" outlineLevel="0" collapsed="false">
      <c r="A7" s="4" t="s">
        <v>15</v>
      </c>
      <c r="B7" s="11" t="n">
        <f aca="false">$F7</f>
        <v>2</v>
      </c>
      <c r="C7" s="11" t="n">
        <f aca="false">$F7</f>
        <v>2</v>
      </c>
      <c r="D7" s="11" t="n">
        <f aca="false">$F7</f>
        <v>2</v>
      </c>
      <c r="E7" s="4"/>
      <c r="F7" s="3" t="n">
        <f aca="false">F6+1</f>
        <v>2</v>
      </c>
      <c r="G7" s="3" t="n">
        <f aca="false">F7/180*PI()</f>
        <v>0.0349065850398866</v>
      </c>
      <c r="H7" s="3" t="n">
        <f aca="false">SIN(G7)</f>
        <v>0.034899496702501</v>
      </c>
      <c r="I7" s="2" t="n">
        <f aca="false">(G7-H7)/H7</f>
        <v>0.000203107152118724</v>
      </c>
      <c r="J7" s="1" t="n">
        <f aca="false">F7</f>
        <v>2</v>
      </c>
      <c r="K7" s="1" t="n">
        <f aca="false">TAN(G7)</f>
        <v>0.0349207694917477</v>
      </c>
      <c r="L7" s="2" t="n">
        <f aca="false">ABS(K7-G7)/K7</f>
        <v>0.000406189556174906</v>
      </c>
      <c r="M7" s="1" t="n">
        <f aca="false">J7</f>
        <v>2</v>
      </c>
      <c r="N7" s="1" t="n">
        <f aca="false">COS(G7)</f>
        <v>0.999390827019096</v>
      </c>
      <c r="O7" s="2" t="n">
        <f aca="false">ABS(G7-N7)/N7</f>
        <v>0.965072137850211</v>
      </c>
    </row>
    <row r="8" customFormat="false" ht="12.75" hidden="false" customHeight="false" outlineLevel="0" collapsed="false">
      <c r="A8" s="4"/>
      <c r="B8" s="11" t="n">
        <f aca="false">$F8</f>
        <v>3</v>
      </c>
      <c r="C8" s="11" t="n">
        <f aca="false">$F8</f>
        <v>3</v>
      </c>
      <c r="D8" s="11" t="n">
        <f aca="false">$F8</f>
        <v>3</v>
      </c>
      <c r="E8" s="4"/>
      <c r="F8" s="3" t="n">
        <f aca="false">F7+1</f>
        <v>3</v>
      </c>
      <c r="G8" s="3" t="n">
        <f aca="false">F8/180*PI()</f>
        <v>0.0523598775598299</v>
      </c>
      <c r="H8" s="3" t="n">
        <f aca="false">SIN(G8)</f>
        <v>0.0523359562429438</v>
      </c>
      <c r="I8" s="2" t="n">
        <f aca="false">(G8-H8)/H8</f>
        <v>0.000457072318981091</v>
      </c>
      <c r="J8" s="1" t="n">
        <f aca="false">F8</f>
        <v>3</v>
      </c>
      <c r="K8" s="1" t="n">
        <f aca="false">TAN(G8)</f>
        <v>0.0524077792830412</v>
      </c>
      <c r="L8" s="2" t="n">
        <f aca="false">ABS(K8-G8)/K8</f>
        <v>0.000914019328172791</v>
      </c>
      <c r="M8" s="1" t="n">
        <f aca="false">J8</f>
        <v>3</v>
      </c>
      <c r="N8" s="1" t="n">
        <f aca="false">COS(G8)</f>
        <v>0.998629534754574</v>
      </c>
      <c r="O8" s="2" t="n">
        <f aca="false">ABS(G8-N8)/N8</f>
        <v>0.947568266571749</v>
      </c>
    </row>
    <row r="9" customFormat="false" ht="12.75" hidden="false" customHeight="false" outlineLevel="0" collapsed="false">
      <c r="A9" s="4"/>
      <c r="B9" s="11" t="n">
        <f aca="false">$F9</f>
        <v>4</v>
      </c>
      <c r="C9" s="11" t="n">
        <f aca="false">$F9</f>
        <v>4</v>
      </c>
      <c r="D9" s="11" t="n">
        <f aca="false">$F9</f>
        <v>4</v>
      </c>
      <c r="E9" s="4"/>
      <c r="F9" s="3" t="n">
        <f aca="false">F8+1</f>
        <v>4</v>
      </c>
      <c r="G9" s="3" t="n">
        <f aca="false">F9/180*PI()</f>
        <v>0.0698131700797732</v>
      </c>
      <c r="H9" s="3" t="n">
        <f aca="false">SIN(G9)</f>
        <v>0.0697564737441253</v>
      </c>
      <c r="I9" s="2" t="n">
        <f aca="false">(G9-H9)/H9</f>
        <v>0.00081277525374703</v>
      </c>
      <c r="J9" s="1" t="n">
        <f aca="false">F9</f>
        <v>4</v>
      </c>
      <c r="K9" s="1" t="n">
        <f aca="false">TAN(G9)</f>
        <v>0.0699268119435104</v>
      </c>
      <c r="L9" s="2" t="n">
        <f aca="false">ABS(K9-G9)/K9</f>
        <v>0.00162515436609689</v>
      </c>
      <c r="M9" s="1" t="n">
        <f aca="false">J9</f>
        <v>4</v>
      </c>
      <c r="N9" s="1" t="n">
        <f aca="false">COS(G9)</f>
        <v>0.997564050259824</v>
      </c>
      <c r="O9" s="2" t="n">
        <f aca="false">ABS(G9-N9)/N9</f>
        <v>0.930016353274169</v>
      </c>
    </row>
    <row r="10" customFormat="false" ht="12.75" hidden="false" customHeight="false" outlineLevel="0" collapsed="false">
      <c r="A10" s="4"/>
      <c r="B10" s="11" t="n">
        <f aca="false">$F10</f>
        <v>5</v>
      </c>
      <c r="C10" s="11" t="n">
        <f aca="false">$F10</f>
        <v>5</v>
      </c>
      <c r="D10" s="11" t="n">
        <f aca="false">$F10</f>
        <v>5</v>
      </c>
      <c r="E10" s="4"/>
      <c r="F10" s="3" t="n">
        <f aca="false">F9+1</f>
        <v>5</v>
      </c>
      <c r="G10" s="3" t="n">
        <f aca="false">F10/180*PI()</f>
        <v>0.0872664625997165</v>
      </c>
      <c r="H10" s="3" t="n">
        <f aca="false">SIN(G10)</f>
        <v>0.0871557427476582</v>
      </c>
      <c r="I10" s="2" t="n">
        <f aca="false">(G10-H10)/H10</f>
        <v>0.00127036783312002</v>
      </c>
      <c r="J10" s="1" t="n">
        <f aca="false">F10</f>
        <v>5</v>
      </c>
      <c r="K10" s="1" t="n">
        <f aca="false">TAN(G10)</f>
        <v>0.087488663525924</v>
      </c>
      <c r="L10" s="2" t="n">
        <f aca="false">ABS(K10-G10)/K10</f>
        <v>0.00253976820827412</v>
      </c>
      <c r="M10" s="1" t="n">
        <f aca="false">J10</f>
        <v>5</v>
      </c>
      <c r="N10" s="1" t="n">
        <f aca="false">COS(G10)</f>
        <v>0.996194698091746</v>
      </c>
      <c r="O10" s="2" t="n">
        <f aca="false">ABS(G10-N10)/N10</f>
        <v>0.91240019369017</v>
      </c>
    </row>
    <row r="11" customFormat="false" ht="12.75" hidden="false" customHeight="false" outlineLevel="0" collapsed="false">
      <c r="A11" s="4"/>
      <c r="B11" s="11" t="n">
        <f aca="false">$F11</f>
        <v>6</v>
      </c>
      <c r="C11" s="11" t="n">
        <f aca="false">$F11</f>
        <v>6</v>
      </c>
      <c r="D11" s="11" t="n">
        <f aca="false">$F11</f>
        <v>6</v>
      </c>
      <c r="E11" s="4"/>
      <c r="F11" s="3" t="n">
        <f aca="false">F10+1</f>
        <v>6</v>
      </c>
      <c r="G11" s="3" t="n">
        <f aca="false">F11/180*PI()</f>
        <v>0.10471975511966</v>
      </c>
      <c r="H11" s="3" t="n">
        <f aca="false">SIN(G11)</f>
        <v>0.104528463267653</v>
      </c>
      <c r="I11" s="2" t="n">
        <f aca="false">(G11-H11)/H11</f>
        <v>0.00183004557826982</v>
      </c>
      <c r="J11" s="1" t="n">
        <f aca="false">F11</f>
        <v>6</v>
      </c>
      <c r="K11" s="1" t="n">
        <f aca="false">TAN(G11)</f>
        <v>0.105104235265676</v>
      </c>
      <c r="L11" s="2" t="n">
        <f aca="false">ABS(K11-G11)/K11</f>
        <v>0.00365808423461552</v>
      </c>
      <c r="M11" s="1" t="n">
        <f aca="false">J11</f>
        <v>6</v>
      </c>
      <c r="N11" s="1" t="n">
        <f aca="false">COS(G11)</f>
        <v>0.994521895368273</v>
      </c>
      <c r="O11" s="2" t="n">
        <f aca="false">ABS(G11-N11)/N11</f>
        <v>0.894703419193318</v>
      </c>
    </row>
    <row r="12" customFormat="false" ht="12.75" hidden="false" customHeight="false" outlineLevel="0" collapsed="false">
      <c r="A12" s="4"/>
      <c r="B12" s="11" t="n">
        <f aca="false">$F12</f>
        <v>7</v>
      </c>
      <c r="C12" s="11" t="n">
        <f aca="false">$F12</f>
        <v>7</v>
      </c>
      <c r="D12" s="11" t="n">
        <f aca="false">$F12</f>
        <v>7</v>
      </c>
      <c r="E12" s="4"/>
      <c r="F12" s="3" t="n">
        <f aca="false">F11+1</f>
        <v>7</v>
      </c>
      <c r="G12" s="3" t="n">
        <f aca="false">F12/180*PI()</f>
        <v>0.122173047639603</v>
      </c>
      <c r="H12" s="3" t="n">
        <f aca="false">SIN(G12)</f>
        <v>0.121869343405147</v>
      </c>
      <c r="I12" s="2" t="n">
        <f aca="false">(G12-H12)/H12</f>
        <v>0.00249204784377929</v>
      </c>
      <c r="J12" s="1" t="n">
        <f aca="false">F12</f>
        <v>7</v>
      </c>
      <c r="K12" s="1" t="n">
        <f aca="false">TAN(G12)</f>
        <v>0.122784560902905</v>
      </c>
      <c r="L12" s="2" t="n">
        <f aca="false">ABS(K12-G12)/K12</f>
        <v>0.00498037586162888</v>
      </c>
      <c r="M12" s="1" t="n">
        <f aca="false">J12</f>
        <v>7</v>
      </c>
      <c r="N12" s="1" t="n">
        <f aca="false">COS(G12)</f>
        <v>0.992546151641322</v>
      </c>
      <c r="O12" s="2" t="n">
        <f aca="false">ABS(G12-N12)/N12</f>
        <v>0.876909454096848</v>
      </c>
    </row>
    <row r="13" customFormat="false" ht="12.75" hidden="false" customHeight="false" outlineLevel="0" collapsed="false">
      <c r="A13" s="4"/>
      <c r="B13" s="11" t="n">
        <f aca="false">$F13</f>
        <v>8</v>
      </c>
      <c r="C13" s="11" t="n">
        <f aca="false">$F13</f>
        <v>8</v>
      </c>
      <c r="D13" s="11" t="n">
        <f aca="false">$F13</f>
        <v>8</v>
      </c>
      <c r="E13" s="4"/>
      <c r="F13" s="3" t="n">
        <f aca="false">F12+1</f>
        <v>8</v>
      </c>
      <c r="G13" s="3" t="n">
        <f aca="false">F13/180*PI()</f>
        <v>0.139626340159546</v>
      </c>
      <c r="H13" s="3" t="n">
        <f aca="false">SIN(G13)</f>
        <v>0.139173100960065</v>
      </c>
      <c r="I13" s="2" t="n">
        <f aca="false">(G13-H13)/H13</f>
        <v>0.00325665804925177</v>
      </c>
      <c r="J13" s="1" t="n">
        <f aca="false">F13</f>
        <v>8</v>
      </c>
      <c r="K13" s="1" t="n">
        <f aca="false">TAN(G13)</f>
        <v>0.140540834702391</v>
      </c>
      <c r="L13" s="2" t="n">
        <f aca="false">ABS(K13-G13)/K13</f>
        <v>0.00650696678144554</v>
      </c>
      <c r="M13" s="1" t="n">
        <f aca="false">J13</f>
        <v>8</v>
      </c>
      <c r="N13" s="1" t="n">
        <f aca="false">COS(G13)</f>
        <v>0.99026806874157</v>
      </c>
      <c r="O13" s="2" t="n">
        <f aca="false">ABS(G13-N13)/N13</f>
        <v>0.859001471857027</v>
      </c>
    </row>
    <row r="14" customFormat="false" ht="12.75" hidden="false" customHeight="false" outlineLevel="0" collapsed="false">
      <c r="A14" s="4"/>
      <c r="B14" s="11" t="n">
        <f aca="false">$F14</f>
        <v>9</v>
      </c>
      <c r="C14" s="11" t="n">
        <f aca="false">$F14</f>
        <v>9</v>
      </c>
      <c r="D14" s="11" t="n">
        <f aca="false">$F14</f>
        <v>9</v>
      </c>
      <c r="E14" s="4"/>
      <c r="F14" s="3" t="n">
        <f aca="false">F13+1</f>
        <v>9</v>
      </c>
      <c r="G14" s="3" t="n">
        <f aca="false">F14/180*PI()</f>
        <v>0.15707963267949</v>
      </c>
      <c r="H14" s="3" t="n">
        <f aca="false">SIN(G14)</f>
        <v>0.156434465040231</v>
      </c>
      <c r="I14" s="2" t="n">
        <f aca="false">(G14-H14)/H14</f>
        <v>0.00412420395398716</v>
      </c>
      <c r="J14" s="1" t="n">
        <f aca="false">F14</f>
        <v>9</v>
      </c>
      <c r="K14" s="1" t="n">
        <f aca="false">TAN(G14)</f>
        <v>0.158384440324536</v>
      </c>
      <c r="L14" s="2" t="n">
        <f aca="false">ABS(K14-G14)/K14</f>
        <v>0.00823823124527266</v>
      </c>
      <c r="M14" s="1" t="n">
        <f aca="false">J14</f>
        <v>9</v>
      </c>
      <c r="N14" s="1" t="n">
        <f aca="false">COS(G14)</f>
        <v>0.987688340595138</v>
      </c>
      <c r="O14" s="2" t="n">
        <f aca="false">ABS(G14-N14)/N14</f>
        <v>0.840962349940427</v>
      </c>
    </row>
    <row r="15" customFormat="false" ht="12.75" hidden="false" customHeight="false" outlineLevel="0" collapsed="false">
      <c r="A15" s="4"/>
      <c r="B15" s="11" t="n">
        <f aca="false">$F15</f>
        <v>10</v>
      </c>
      <c r="C15" s="11" t="n">
        <f aca="false">$F15</f>
        <v>10</v>
      </c>
      <c r="D15" s="11" t="n">
        <f aca="false">$F15</f>
        <v>10</v>
      </c>
      <c r="E15" s="4"/>
      <c r="F15" s="3" t="n">
        <f aca="false">F14+1</f>
        <v>10</v>
      </c>
      <c r="G15" s="3" t="n">
        <f aca="false">F15/180*PI()</f>
        <v>0.174532925199433</v>
      </c>
      <c r="H15" s="3" t="n">
        <f aca="false">SIN(G15)</f>
        <v>0.17364817766693</v>
      </c>
      <c r="I15" s="2" t="n">
        <f aca="false">(G15-H15)/H15</f>
        <v>0.00509505797521023</v>
      </c>
      <c r="J15" s="1" t="n">
        <f aca="false">F15</f>
        <v>10</v>
      </c>
      <c r="K15" s="1" t="n">
        <f aca="false">TAN(G15)</f>
        <v>0.176326980708465</v>
      </c>
      <c r="L15" s="2" t="n">
        <f aca="false">ABS(K15-G15)/K15</f>
        <v>0.0101745943917583</v>
      </c>
      <c r="M15" s="1" t="n">
        <f aca="false">J15</f>
        <v>10</v>
      </c>
      <c r="N15" s="1" t="n">
        <f aca="false">COS(G15)</f>
        <v>0.984807753012208</v>
      </c>
      <c r="O15" s="2" t="n">
        <f aca="false">ABS(G15-N15)/N15</f>
        <v>0.822774623102232</v>
      </c>
    </row>
    <row r="16" customFormat="false" ht="12.75" hidden="false" customHeight="false" outlineLevel="0" collapsed="false">
      <c r="A16" s="4"/>
      <c r="B16" s="11" t="n">
        <f aca="false">$F16</f>
        <v>11</v>
      </c>
      <c r="C16" s="11" t="n">
        <f aca="false">$F16</f>
        <v>11</v>
      </c>
      <c r="D16" s="11" t="n">
        <f aca="false">$F16</f>
        <v>11</v>
      </c>
      <c r="E16" s="4"/>
      <c r="F16" s="3" t="n">
        <f aca="false">F15+1</f>
        <v>11</v>
      </c>
      <c r="G16" s="3" t="n">
        <f aca="false">F16/180*PI()</f>
        <v>0.191986217719376</v>
      </c>
      <c r="H16" s="3" t="n">
        <f aca="false">SIN(G16)</f>
        <v>0.190808995376545</v>
      </c>
      <c r="I16" s="2" t="n">
        <f aca="false">(G16-H16)/H16</f>
        <v>0.00616963755041155</v>
      </c>
      <c r="J16" s="1" t="n">
        <f aca="false">F16</f>
        <v>11</v>
      </c>
      <c r="K16" s="1" t="n">
        <f aca="false">TAN(G16)</f>
        <v>0.194380309137718</v>
      </c>
      <c r="L16" s="2" t="n">
        <f aca="false">ABS(K16-G16)/K16</f>
        <v>0.0123165326208326</v>
      </c>
      <c r="M16" s="1" t="n">
        <f aca="false">J16</f>
        <v>11</v>
      </c>
      <c r="N16" s="1" t="n">
        <f aca="false">COS(G16)</f>
        <v>0.981627183447664</v>
      </c>
      <c r="O16" s="2" t="n">
        <f aca="false">ABS(G16-N16)/N16</f>
        <v>0.804420434807965</v>
      </c>
    </row>
    <row r="17" customFormat="false" ht="12.75" hidden="false" customHeight="false" outlineLevel="0" collapsed="false">
      <c r="A17" s="4"/>
      <c r="B17" s="11" t="n">
        <f aca="false">$F17</f>
        <v>12</v>
      </c>
      <c r="C17" s="11" t="n">
        <f aca="false">$F17</f>
        <v>12</v>
      </c>
      <c r="D17" s="11" t="n">
        <f aca="false">$F17</f>
        <v>12</v>
      </c>
      <c r="E17" s="4"/>
      <c r="F17" s="3" t="n">
        <f aca="false">F16+1</f>
        <v>12</v>
      </c>
      <c r="G17" s="3" t="n">
        <f aca="false">F17/180*PI()</f>
        <v>0.20943951023932</v>
      </c>
      <c r="H17" s="3" t="n">
        <f aca="false">SIN(G17)</f>
        <v>0.207911690817759</v>
      </c>
      <c r="I17" s="2" t="n">
        <f aca="false">(G17-H17)/H17</f>
        <v>0.00734840554444529</v>
      </c>
      <c r="J17" s="1" t="n">
        <f aca="false">F17</f>
        <v>12</v>
      </c>
      <c r="K17" s="1" t="n">
        <f aca="false">TAN(G17)</f>
        <v>0.212556561670022</v>
      </c>
      <c r="L17" s="2" t="n">
        <f aca="false">ABS(K17-G17)/K17</f>
        <v>0.0146645740136762</v>
      </c>
      <c r="M17" s="1" t="n">
        <f aca="false">J17</f>
        <v>12</v>
      </c>
      <c r="N17" s="1" t="n">
        <f aca="false">COS(G17)</f>
        <v>0.978147600733806</v>
      </c>
      <c r="O17" s="2" t="n">
        <f aca="false">ABS(G17-N17)/N17</f>
        <v>0.785881486513694</v>
      </c>
    </row>
    <row r="18" customFormat="false" ht="12.75" hidden="false" customHeight="false" outlineLevel="0" collapsed="false">
      <c r="A18" s="4"/>
      <c r="B18" s="11" t="n">
        <f aca="false">$F18</f>
        <v>13</v>
      </c>
      <c r="C18" s="11" t="n">
        <f aca="false">$F18</f>
        <v>13</v>
      </c>
      <c r="D18" s="11" t="n">
        <f aca="false">$F18</f>
        <v>13</v>
      </c>
      <c r="E18" s="4"/>
      <c r="F18" s="3" t="n">
        <f aca="false">F17+1</f>
        <v>13</v>
      </c>
      <c r="G18" s="3" t="n">
        <f aca="false">F18/180*PI()</f>
        <v>0.226892802759263</v>
      </c>
      <c r="H18" s="3" t="n">
        <f aca="false">SIN(G18)</f>
        <v>0.224951054343865</v>
      </c>
      <c r="I18" s="2" t="n">
        <f aca="false">(G18-H18)/H18</f>
        <v>0.00863187070210238</v>
      </c>
      <c r="J18" s="1" t="n">
        <f aca="false">F18</f>
        <v>13</v>
      </c>
      <c r="K18" s="1" t="n">
        <f aca="false">TAN(G18)</f>
        <v>0.230868191125563</v>
      </c>
      <c r="L18" s="2" t="n">
        <f aca="false">ABS(K18-G18)/K18</f>
        <v>0.0172192987995395</v>
      </c>
      <c r="M18" s="1" t="n">
        <f aca="false">J18</f>
        <v>13</v>
      </c>
      <c r="N18" s="1" t="n">
        <f aca="false">COS(G18)</f>
        <v>0.974370064785235</v>
      </c>
      <c r="O18" s="2" t="n">
        <f aca="false">ABS(G18-N18)/N18</f>
        <v>0.767138984499413</v>
      </c>
    </row>
    <row r="19" customFormat="false" ht="12.75" hidden="false" customHeight="false" outlineLevel="0" collapsed="false">
      <c r="A19" s="4"/>
      <c r="B19" s="11" t="n">
        <f aca="false">$F19</f>
        <v>14</v>
      </c>
      <c r="C19" s="11" t="n">
        <f aca="false">$F19</f>
        <v>14</v>
      </c>
      <c r="D19" s="11" t="n">
        <f aca="false">$F19</f>
        <v>14</v>
      </c>
      <c r="E19" s="4"/>
      <c r="F19" s="3" t="n">
        <f aca="false">F18+1</f>
        <v>14</v>
      </c>
      <c r="G19" s="3" t="n">
        <f aca="false">F19/180*PI()</f>
        <v>0.244346095279206</v>
      </c>
      <c r="H19" s="3" t="n">
        <f aca="false">SIN(G19)</f>
        <v>0.241921895599668</v>
      </c>
      <c r="I19" s="2" t="n">
        <f aca="false">(G19-H19)/H19</f>
        <v>0.0100205881469695</v>
      </c>
      <c r="J19" s="1" t="n">
        <f aca="false">F19</f>
        <v>14</v>
      </c>
      <c r="K19" s="1" t="n">
        <f aca="false">TAN(G19)</f>
        <v>0.249328002843181</v>
      </c>
      <c r="L19" s="2" t="n">
        <f aca="false">ABS(K19-G19)/K19</f>
        <v>0.0199813398702271</v>
      </c>
      <c r="M19" s="1" t="n">
        <f aca="false">J19</f>
        <v>14</v>
      </c>
      <c r="N19" s="1" t="n">
        <f aca="false">COS(G19)</f>
        <v>0.970295726275997</v>
      </c>
      <c r="O19" s="2" t="n">
        <f aca="false">ABS(G19-N19)/N19</f>
        <v>0.748173583926821</v>
      </c>
    </row>
    <row r="20" customFormat="false" ht="12.75" hidden="false" customHeight="false" outlineLevel="0" collapsed="false">
      <c r="A20" s="4"/>
      <c r="B20" s="11" t="n">
        <f aca="false">$F20</f>
        <v>15</v>
      </c>
      <c r="C20" s="11" t="n">
        <f aca="false">$F20</f>
        <v>15</v>
      </c>
      <c r="D20" s="11" t="n">
        <f aca="false">$F20</f>
        <v>15</v>
      </c>
      <c r="E20" s="4"/>
      <c r="F20" s="3" t="n">
        <f aca="false">F19+1</f>
        <v>15</v>
      </c>
      <c r="G20" s="3" t="n">
        <f aca="false">F20/180*PI()</f>
        <v>0.261799387799149</v>
      </c>
      <c r="H20" s="3" t="n">
        <f aca="false">SIN(G20)</f>
        <v>0.258819045102521</v>
      </c>
      <c r="I20" s="2" t="n">
        <f aca="false">(G20-H20)/H20</f>
        <v>0.0115151599274625</v>
      </c>
      <c r="J20" s="1" t="n">
        <f aca="false">F20</f>
        <v>15</v>
      </c>
      <c r="K20" s="1" t="n">
        <f aca="false">TAN(G20)</f>
        <v>0.267949192431123</v>
      </c>
      <c r="L20" s="2" t="n">
        <f aca="false">ABS(K20-G20)/K20</f>
        <v>0.0229513833431467</v>
      </c>
      <c r="M20" s="1" t="n">
        <f aca="false">J20</f>
        <v>15</v>
      </c>
      <c r="N20" s="1" t="n">
        <f aca="false">COS(G20)</f>
        <v>0.965925826289068</v>
      </c>
      <c r="O20" s="2" t="n">
        <f aca="false">ABS(G20-N20)/N20</f>
        <v>0.728965329765599</v>
      </c>
    </row>
    <row r="21" customFormat="false" ht="12.75" hidden="false" customHeight="false" outlineLevel="0" collapsed="false">
      <c r="A21" s="4"/>
      <c r="B21" s="11" t="n">
        <f aca="false">$F21</f>
        <v>16</v>
      </c>
      <c r="C21" s="11" t="n">
        <f aca="false">$F21</f>
        <v>16</v>
      </c>
      <c r="D21" s="11" t="n">
        <f aca="false">$F21</f>
        <v>16</v>
      </c>
      <c r="E21" s="4"/>
      <c r="F21" s="3" t="n">
        <f aca="false">F20+1</f>
        <v>16</v>
      </c>
      <c r="G21" s="3" t="n">
        <f aca="false">F21/180*PI()</f>
        <v>0.279252680319093</v>
      </c>
      <c r="H21" s="3" t="n">
        <f aca="false">SIN(G21)</f>
        <v>0.275637355816999</v>
      </c>
      <c r="I21" s="2" t="n">
        <f aca="false">(G21-H21)/H21</f>
        <v>0.0131162356110173</v>
      </c>
      <c r="J21" s="1" t="n">
        <f aca="false">F21</f>
        <v>16</v>
      </c>
      <c r="K21" s="1" t="n">
        <f aca="false">TAN(G21)</f>
        <v>0.286745385758808</v>
      </c>
      <c r="L21" s="2" t="n">
        <f aca="false">ABS(K21-G21)/K21</f>
        <v>0.0261301691739081</v>
      </c>
      <c r="M21" s="1" t="n">
        <f aca="false">J21</f>
        <v>16</v>
      </c>
      <c r="N21" s="1" t="n">
        <f aca="false">COS(G21)</f>
        <v>0.961261695938319</v>
      </c>
      <c r="O21" s="2" t="n">
        <f aca="false">ABS(G21-N21)/N21</f>
        <v>0.709493594201208</v>
      </c>
    </row>
    <row r="22" customFormat="false" ht="12.75" hidden="false" customHeight="false" outlineLevel="0" collapsed="false">
      <c r="A22" s="4"/>
      <c r="B22" s="11" t="n">
        <f aca="false">$F22</f>
        <v>17</v>
      </c>
      <c r="C22" s="11" t="n">
        <f aca="false">$F22</f>
        <v>17</v>
      </c>
      <c r="D22" s="11" t="n">
        <f aca="false">$F22</f>
        <v>17</v>
      </c>
      <c r="E22" s="4"/>
      <c r="F22" s="3" t="n">
        <f aca="false">F21+1</f>
        <v>17</v>
      </c>
      <c r="G22" s="3" t="n">
        <f aca="false">F22/180*PI()</f>
        <v>0.296705972839036</v>
      </c>
      <c r="H22" s="3" t="n">
        <f aca="false">SIN(G22)</f>
        <v>0.292371704722737</v>
      </c>
      <c r="I22" s="2" t="n">
        <f aca="false">(G22-H22)/H22</f>
        <v>0.0148245129275063</v>
      </c>
      <c r="J22" s="1" t="n">
        <f aca="false">F22</f>
        <v>17</v>
      </c>
      <c r="K22" s="1" t="n">
        <f aca="false">TAN(G22)</f>
        <v>0.30573068145866</v>
      </c>
      <c r="L22" s="2" t="n">
        <f aca="false">ABS(K22-G22)/K22</f>
        <v>0.0295184918195547</v>
      </c>
      <c r="M22" s="1" t="n">
        <f aca="false">J22</f>
        <v>17</v>
      </c>
      <c r="N22" s="1" t="n">
        <f aca="false">COS(G22)</f>
        <v>0.956304755963036</v>
      </c>
      <c r="O22" s="2" t="n">
        <f aca="false">ABS(G22-N22)/N22</f>
        <v>0.68973701010172</v>
      </c>
    </row>
    <row r="23" customFormat="false" ht="12.75" hidden="false" customHeight="false" outlineLevel="0" collapsed="false">
      <c r="A23" s="4"/>
      <c r="B23" s="11" t="n">
        <f aca="false">$F23</f>
        <v>18</v>
      </c>
      <c r="C23" s="11" t="n">
        <f aca="false">$F23</f>
        <v>18</v>
      </c>
      <c r="D23" s="11" t="n">
        <f aca="false">$F23</f>
        <v>18</v>
      </c>
      <c r="E23" s="4"/>
      <c r="F23" s="3" t="n">
        <f aca="false">F22+1</f>
        <v>18</v>
      </c>
      <c r="G23" s="3" t="n">
        <f aca="false">F23/180*PI()</f>
        <v>0.314159265358979</v>
      </c>
      <c r="H23" s="3" t="n">
        <f aca="false">SIN(G23)</f>
        <v>0.309016994374947</v>
      </c>
      <c r="I23" s="2" t="n">
        <f aca="false">(G23-H23)/H23</f>
        <v>0.016640738463052</v>
      </c>
      <c r="J23" s="1" t="n">
        <f aca="false">F23</f>
        <v>18</v>
      </c>
      <c r="K23" s="1" t="n">
        <f aca="false">TAN(G23)</f>
        <v>0.324919696232906</v>
      </c>
      <c r="L23" s="2" t="n">
        <f aca="false">ABS(K23-G23)/K23</f>
        <v>0.0331172009535974</v>
      </c>
      <c r="M23" s="1" t="n">
        <f aca="false">J23</f>
        <v>18</v>
      </c>
      <c r="N23" s="1" t="n">
        <f aca="false">COS(G23)</f>
        <v>0.951056516295154</v>
      </c>
      <c r="O23" s="2" t="n">
        <f aca="false">ABS(G23-N23)/N23</f>
        <v>0.669673400080588</v>
      </c>
    </row>
    <row r="24" customFormat="false" ht="12.75" hidden="false" customHeight="false" outlineLevel="0" collapsed="false">
      <c r="A24" s="4"/>
      <c r="B24" s="11" t="n">
        <f aca="false">$F24</f>
        <v>19</v>
      </c>
      <c r="C24" s="11" t="n">
        <f aca="false">$F24</f>
        <v>19</v>
      </c>
      <c r="D24" s="11" t="n">
        <f aca="false">$F24</f>
        <v>19</v>
      </c>
      <c r="E24" s="4"/>
      <c r="F24" s="3" t="n">
        <f aca="false">F23+1</f>
        <v>19</v>
      </c>
      <c r="G24" s="3" t="n">
        <f aca="false">F24/180*PI()</f>
        <v>0.331612557878923</v>
      </c>
      <c r="H24" s="3" t="n">
        <f aca="false">SIN(G24)</f>
        <v>0.325568154457157</v>
      </c>
      <c r="I24" s="2" t="n">
        <f aca="false">(G24-H24)/H24</f>
        <v>0.0185657084054926</v>
      </c>
      <c r="J24" s="1" t="n">
        <f aca="false">F24</f>
        <v>19</v>
      </c>
      <c r="K24" s="1" t="n">
        <f aca="false">TAN(G24)</f>
        <v>0.344327613289665</v>
      </c>
      <c r="L24" s="2" t="n">
        <f aca="false">ABS(K24-G24)/K24</f>
        <v>0.0369272022341296</v>
      </c>
      <c r="M24" s="1" t="n">
        <f aca="false">J24</f>
        <v>19</v>
      </c>
      <c r="N24" s="1" t="n">
        <f aca="false">COS(G24)</f>
        <v>0.945518575599317</v>
      </c>
      <c r="O24" s="2" t="n">
        <f aca="false">ABS(G24-N24)/N24</f>
        <v>0.64927970064604</v>
      </c>
    </row>
    <row r="25" customFormat="false" ht="12.75" hidden="false" customHeight="false" outlineLevel="0" collapsed="false">
      <c r="A25" s="4"/>
      <c r="B25" s="11" t="n">
        <f aca="false">$F25</f>
        <v>20</v>
      </c>
      <c r="C25" s="11" t="n">
        <f aca="false">$F25</f>
        <v>20</v>
      </c>
      <c r="D25" s="11" t="n">
        <f aca="false">$F25</f>
        <v>20</v>
      </c>
      <c r="E25" s="4"/>
      <c r="F25" s="3" t="n">
        <f aca="false">F24+1</f>
        <v>20</v>
      </c>
      <c r="G25" s="3" t="n">
        <f aca="false">F25/180*PI()</f>
        <v>0.349065850398866</v>
      </c>
      <c r="H25" s="3" t="n">
        <f aca="false">SIN(G25)</f>
        <v>0.342020143325669</v>
      </c>
      <c r="I25" s="2" t="n">
        <f aca="false">(G25-H25)/H25</f>
        <v>0.0206002693428741</v>
      </c>
      <c r="J25" s="1" t="n">
        <f aca="false">F25</f>
        <v>20</v>
      </c>
      <c r="K25" s="1" t="n">
        <f aca="false">TAN(G25)</f>
        <v>0.363970234266202</v>
      </c>
      <c r="L25" s="2" t="n">
        <f aca="false">ABS(K25-G25)/K25</f>
        <v>0.0409494581263906</v>
      </c>
      <c r="M25" s="1" t="n">
        <f aca="false">J25</f>
        <v>20</v>
      </c>
      <c r="N25" s="1" t="n">
        <f aca="false">COS(G25)</f>
        <v>0.939692620785908</v>
      </c>
      <c r="O25" s="2" t="n">
        <f aca="false">ABS(G25-N25)/N25</f>
        <v>0.628531880875125</v>
      </c>
    </row>
    <row r="26" customFormat="false" ht="12.75" hidden="false" customHeight="false" outlineLevel="0" collapsed="false">
      <c r="A26" s="4"/>
      <c r="B26" s="11" t="n">
        <f aca="false">$F26</f>
        <v>21</v>
      </c>
      <c r="C26" s="11" t="n">
        <f aca="false">$F26</f>
        <v>21</v>
      </c>
      <c r="D26" s="11" t="n">
        <f aca="false">$F26</f>
        <v>21</v>
      </c>
      <c r="E26" s="4"/>
      <c r="F26" s="3" t="n">
        <f aca="false">F25+1</f>
        <v>21</v>
      </c>
      <c r="G26" s="3" t="n">
        <f aca="false">F26/180*PI()</f>
        <v>0.366519142918809</v>
      </c>
      <c r="H26" s="3" t="n">
        <f aca="false">SIN(G26)</f>
        <v>0.3583679495453</v>
      </c>
      <c r="I26" s="2" t="n">
        <f aca="false">(G26-H26)/H26</f>
        <v>0.0227453191164311</v>
      </c>
      <c r="J26" s="1" t="n">
        <f aca="false">F26</f>
        <v>21</v>
      </c>
      <c r="K26" s="1" t="n">
        <f aca="false">TAN(G26)</f>
        <v>0.383864035035416</v>
      </c>
      <c r="L26" s="2" t="n">
        <f aca="false">ABS(K26-G26)/K26</f>
        <v>0.0451849887812655</v>
      </c>
      <c r="M26" s="1" t="n">
        <f aca="false">J26</f>
        <v>21</v>
      </c>
      <c r="N26" s="1" t="n">
        <f aca="false">COS(G26)</f>
        <v>0.933580426497202</v>
      </c>
      <c r="O26" s="2" t="n">
        <f aca="false">ABS(G26-N26)/N26</f>
        <v>0.607404854990383</v>
      </c>
    </row>
    <row r="27" customFormat="false" ht="12.75" hidden="false" customHeight="false" outlineLevel="0" collapsed="false">
      <c r="A27" s="4"/>
      <c r="B27" s="11" t="n">
        <f aca="false">$F27</f>
        <v>22</v>
      </c>
      <c r="C27" s="11" t="n">
        <f aca="false">$F27</f>
        <v>22</v>
      </c>
      <c r="D27" s="11" t="n">
        <f aca="false">$F27</f>
        <v>22</v>
      </c>
      <c r="E27" s="4"/>
      <c r="F27" s="3" t="n">
        <f aca="false">F26+1</f>
        <v>22</v>
      </c>
      <c r="G27" s="3" t="n">
        <f aca="false">F27/180*PI()</f>
        <v>0.383972435438753</v>
      </c>
      <c r="H27" s="3" t="n">
        <f aca="false">SIN(G27)</f>
        <v>0.374606593415912</v>
      </c>
      <c r="I27" s="2" t="n">
        <f aca="false">(G27-H27)/H27</f>
        <v>0.0250018077296411</v>
      </c>
      <c r="J27" s="1" t="n">
        <f aca="false">F27</f>
        <v>22</v>
      </c>
      <c r="K27" s="1" t="n">
        <f aca="false">TAN(G27)</f>
        <v>0.404026225835157</v>
      </c>
      <c r="L27" s="2" t="n">
        <f aca="false">ABS(K27-G27)/K27</f>
        <v>0.0496348729713063</v>
      </c>
      <c r="M27" s="1" t="n">
        <f aca="false">J27</f>
        <v>22</v>
      </c>
      <c r="N27" s="1" t="n">
        <f aca="false">COS(G27)</f>
        <v>0.927183854566787</v>
      </c>
      <c r="O27" s="2" t="n">
        <f aca="false">ABS(G27-N27)/N27</f>
        <v>0.58587238814878</v>
      </c>
    </row>
    <row r="28" customFormat="false" ht="12.75" hidden="false" customHeight="false" outlineLevel="0" collapsed="false">
      <c r="A28" s="4"/>
      <c r="B28" s="11" t="n">
        <f aca="false">$F28</f>
        <v>23</v>
      </c>
      <c r="C28" s="11" t="n">
        <f aca="false">$F28</f>
        <v>23</v>
      </c>
      <c r="D28" s="11" t="n">
        <f aca="false">$F28</f>
        <v>23</v>
      </c>
      <c r="E28" s="4"/>
      <c r="F28" s="3" t="n">
        <f aca="false">F27+1</f>
        <v>23</v>
      </c>
      <c r="G28" s="3" t="n">
        <f aca="false">F28/180*PI()</f>
        <v>0.401425727958696</v>
      </c>
      <c r="H28" s="3" t="n">
        <f aca="false">SIN(G28)</f>
        <v>0.390731128489274</v>
      </c>
      <c r="I28" s="2" t="n">
        <f aca="false">(G28-H28)/H28</f>
        <v>0.0273707383150447</v>
      </c>
      <c r="J28" s="1" t="n">
        <f aca="false">F28</f>
        <v>23</v>
      </c>
      <c r="K28" s="1" t="n">
        <f aca="false">TAN(G28)</f>
        <v>0.424474816209605</v>
      </c>
      <c r="L28" s="2" t="n">
        <f aca="false">ABS(K28-G28)/K28</f>
        <v>0.0543002490859843</v>
      </c>
      <c r="M28" s="1" t="n">
        <f aca="false">J28</f>
        <v>23</v>
      </c>
      <c r="N28" s="1" t="n">
        <f aca="false">COS(G28)</f>
        <v>0.92050485345244</v>
      </c>
      <c r="O28" s="2" t="n">
        <f aca="false">ABS(G28-N28)/N28</f>
        <v>0.563906994674596</v>
      </c>
    </row>
    <row r="29" customFormat="false" ht="12.75" hidden="false" customHeight="false" outlineLevel="0" collapsed="false">
      <c r="A29" s="4"/>
      <c r="B29" s="11" t="n">
        <f aca="false">$F29</f>
        <v>24</v>
      </c>
      <c r="C29" s="11" t="n">
        <f aca="false">$F29</f>
        <v>24</v>
      </c>
      <c r="D29" s="11" t="n">
        <f aca="false">$F29</f>
        <v>24</v>
      </c>
      <c r="E29" s="4"/>
      <c r="F29" s="3" t="n">
        <f aca="false">F28+1</f>
        <v>24</v>
      </c>
      <c r="G29" s="3" t="n">
        <f aca="false">F29/180*PI()</f>
        <v>0.418879020478639</v>
      </c>
      <c r="H29" s="3" t="n">
        <f aca="false">SIN(G29)</f>
        <v>0.4067366430758</v>
      </c>
      <c r="I29" s="2" t="n">
        <f aca="false">(G29-H29)/H29</f>
        <v>0.029853168160647</v>
      </c>
      <c r="J29" s="1" t="n">
        <f aca="false">F29</f>
        <v>24</v>
      </c>
      <c r="K29" s="1" t="n">
        <f aca="false">TAN(G29)</f>
        <v>0.445228685308536</v>
      </c>
      <c r="L29" s="2" t="n">
        <f aca="false">ABS(K29-G29)/K29</f>
        <v>0.0591823161879993</v>
      </c>
      <c r="M29" s="1" t="n">
        <f aca="false">J29</f>
        <v>24</v>
      </c>
      <c r="N29" s="1" t="n">
        <f aca="false">COS(G29)</f>
        <v>0.913545457642601</v>
      </c>
      <c r="O29" s="2" t="n">
        <f aca="false">ABS(G29-N29)/N29</f>
        <v>0.541479827879004</v>
      </c>
    </row>
    <row r="30" customFormat="false" ht="12.75" hidden="false" customHeight="false" outlineLevel="0" collapsed="false">
      <c r="A30" s="4"/>
      <c r="B30" s="11" t="n">
        <f aca="false">$F30</f>
        <v>25</v>
      </c>
      <c r="C30" s="11" t="n">
        <f aca="false">$F30</f>
        <v>25</v>
      </c>
      <c r="D30" s="11" t="n">
        <f aca="false">$F30</f>
        <v>25</v>
      </c>
      <c r="E30" s="4"/>
      <c r="F30" s="3" t="n">
        <f aca="false">F29+1</f>
        <v>25</v>
      </c>
      <c r="G30" s="3" t="n">
        <f aca="false">F30/180*PI()</f>
        <v>0.436332312998582</v>
      </c>
      <c r="H30" s="3" t="n">
        <f aca="false">SIN(G30)</f>
        <v>0.422618261740699</v>
      </c>
      <c r="I30" s="2" t="n">
        <f aca="false">(G30-H30)/H30</f>
        <v>0.0324502097978371</v>
      </c>
      <c r="J30" s="1" t="n">
        <f aca="false">F30</f>
        <v>25</v>
      </c>
      <c r="K30" s="1" t="n">
        <f aca="false">TAN(G30)</f>
        <v>0.466307658154999</v>
      </c>
      <c r="L30" s="2" t="n">
        <f aca="false">ABS(K30-G30)/K30</f>
        <v>0.0642823351325972</v>
      </c>
      <c r="M30" s="1" t="n">
        <f aca="false">J30</f>
        <v>25</v>
      </c>
      <c r="N30" s="1" t="n">
        <f aca="false">COS(G30)</f>
        <v>0.90630778703665</v>
      </c>
      <c r="O30" s="2" t="n">
        <f aca="false">ABS(G30-N30)/N30</f>
        <v>0.518560560507534</v>
      </c>
    </row>
    <row r="31" customFormat="false" ht="12.75" hidden="false" customHeight="false" outlineLevel="0" collapsed="false">
      <c r="A31" s="4"/>
      <c r="B31" s="11" t="n">
        <f aca="false">$F31</f>
        <v>26</v>
      </c>
      <c r="C31" s="11" t="n">
        <f aca="false">$F31</f>
        <v>26</v>
      </c>
      <c r="D31" s="11" t="n">
        <f aca="false">$F31</f>
        <v>26</v>
      </c>
      <c r="E31" s="4"/>
      <c r="F31" s="3" t="n">
        <f aca="false">F30+1</f>
        <v>26</v>
      </c>
      <c r="G31" s="3" t="n">
        <f aca="false">F31/180*PI()</f>
        <v>0.453785605518526</v>
      </c>
      <c r="H31" s="3" t="n">
        <f aca="false">SIN(G31)</f>
        <v>0.438371146789077</v>
      </c>
      <c r="I31" s="2" t="n">
        <f aca="false">(G31-H31)/H31</f>
        <v>0.0351630321529006</v>
      </c>
      <c r="J31" s="1" t="n">
        <f aca="false">F31</f>
        <v>26</v>
      </c>
      <c r="K31" s="1" t="n">
        <f aca="false">TAN(G31)</f>
        <v>0.487732588565861</v>
      </c>
      <c r="L31" s="2" t="n">
        <f aca="false">ABS(K31-G31)/K31</f>
        <v>0.0696016297519797</v>
      </c>
      <c r="M31" s="1" t="n">
        <f aca="false">J31</f>
        <v>26</v>
      </c>
      <c r="N31" s="1" t="n">
        <f aca="false">COS(G31)</f>
        <v>0.898794046299167</v>
      </c>
      <c r="O31" s="2" t="n">
        <f aca="false">ABS(G31-N31)/N31</f>
        <v>0.49511725474038</v>
      </c>
    </row>
    <row r="32" customFormat="false" ht="12.75" hidden="false" customHeight="false" outlineLevel="0" collapsed="false">
      <c r="A32" s="4"/>
      <c r="B32" s="11" t="n">
        <f aca="false">$F32</f>
        <v>27</v>
      </c>
      <c r="C32" s="11" t="n">
        <f aca="false">$F32</f>
        <v>27</v>
      </c>
      <c r="D32" s="11" t="n">
        <f aca="false">$F32</f>
        <v>27</v>
      </c>
      <c r="E32" s="4"/>
      <c r="F32" s="3" t="n">
        <f aca="false">F31+1</f>
        <v>27</v>
      </c>
      <c r="G32" s="3" t="n">
        <f aca="false">F32/180*PI()</f>
        <v>0.471238898038469</v>
      </c>
      <c r="H32" s="3" t="n">
        <f aca="false">SIN(G32)</f>
        <v>0.453990499739547</v>
      </c>
      <c r="I32" s="2" t="n">
        <f aca="false">(G32-H32)/H32</f>
        <v>0.0379928617643268</v>
      </c>
      <c r="J32" s="1" t="n">
        <f aca="false">F32</f>
        <v>27</v>
      </c>
      <c r="K32" s="1" t="n">
        <f aca="false">TAN(G32)</f>
        <v>0.509525449494429</v>
      </c>
      <c r="L32" s="2" t="n">
        <f aca="false">ABS(K32-G32)/K32</f>
        <v>0.0751415881070303</v>
      </c>
      <c r="M32" s="1" t="n">
        <f aca="false">J32</f>
        <v>27</v>
      </c>
      <c r="N32" s="1" t="n">
        <f aca="false">COS(G32)</f>
        <v>0.891006524188368</v>
      </c>
      <c r="O32" s="2" t="n">
        <f aca="false">ABS(G32-N32)/N32</f>
        <v>0.471116220537523</v>
      </c>
    </row>
    <row r="33" customFormat="false" ht="12.75" hidden="false" customHeight="false" outlineLevel="0" collapsed="false">
      <c r="A33" s="4"/>
      <c r="B33" s="11" t="n">
        <f aca="false">$F33</f>
        <v>28</v>
      </c>
      <c r="C33" s="11" t="n">
        <f aca="false">$F33</f>
        <v>28</v>
      </c>
      <c r="D33" s="11" t="n">
        <f aca="false">$F33</f>
        <v>28</v>
      </c>
      <c r="E33" s="4"/>
      <c r="F33" s="3" t="n">
        <f aca="false">F32+1</f>
        <v>28</v>
      </c>
      <c r="G33" s="3" t="n">
        <f aca="false">F33/180*PI()</f>
        <v>0.488692190558412</v>
      </c>
      <c r="H33" s="3" t="n">
        <f aca="false">SIN(G33)</f>
        <v>0.469471562785891</v>
      </c>
      <c r="I33" s="2" t="n">
        <f aca="false">(G33-H33)/H33</f>
        <v>0.0409409840682668</v>
      </c>
      <c r="J33" s="1" t="n">
        <f aca="false">F33</f>
        <v>28</v>
      </c>
      <c r="K33" s="1" t="n">
        <f aca="false">TAN(G33)</f>
        <v>0.531709431661479</v>
      </c>
      <c r="L33" s="2" t="n">
        <f aca="false">ABS(K33-G33)/K33</f>
        <v>0.0809036638087212</v>
      </c>
      <c r="M33" s="1" t="n">
        <f aca="false">J33</f>
        <v>28</v>
      </c>
      <c r="N33" s="1" t="n">
        <f aca="false">COS(G33)</f>
        <v>0.882947592858927</v>
      </c>
      <c r="O33" s="2" t="n">
        <f aca="false">ABS(G33-N33)/N33</f>
        <v>0.446521860967921</v>
      </c>
    </row>
    <row r="34" customFormat="false" ht="12.75" hidden="false" customHeight="false" outlineLevel="0" collapsed="false">
      <c r="A34" s="4"/>
      <c r="B34" s="11" t="n">
        <f aca="false">$F34</f>
        <v>29</v>
      </c>
      <c r="C34" s="11" t="n">
        <f aca="false">$F34</f>
        <v>29</v>
      </c>
      <c r="D34" s="11" t="n">
        <f aca="false">$F34</f>
        <v>29</v>
      </c>
      <c r="E34" s="4"/>
      <c r="F34" s="3" t="n">
        <f aca="false">F33+1</f>
        <v>29</v>
      </c>
      <c r="G34" s="3" t="n">
        <f aca="false">F34/180*PI()</f>
        <v>0.506145483078356</v>
      </c>
      <c r="H34" s="3" t="n">
        <f aca="false">SIN(G34)</f>
        <v>0.484809620246337</v>
      </c>
      <c r="I34" s="2" t="n">
        <f aca="false">(G34-H34)/H34</f>
        <v>0.0440087447546473</v>
      </c>
      <c r="J34" s="1" t="n">
        <f aca="false">F34</f>
        <v>29</v>
      </c>
      <c r="K34" s="1" t="n">
        <f aca="false">TAN(G34)</f>
        <v>0.554309051452769</v>
      </c>
      <c r="L34" s="2" t="n">
        <f aca="false">ABS(K34-G34)/K34</f>
        <v>0.0868893774117222</v>
      </c>
      <c r="M34" s="1" t="n">
        <f aca="false">J34</f>
        <v>29</v>
      </c>
      <c r="N34" s="1" t="n">
        <f aca="false">COS(G34)</f>
        <v>0.874619707139396</v>
      </c>
      <c r="O34" s="2" t="n">
        <f aca="false">ABS(G34-N34)/N34</f>
        <v>0.421296502986655</v>
      </c>
    </row>
    <row r="35" customFormat="false" ht="12.75" hidden="false" customHeight="false" outlineLevel="0" collapsed="false">
      <c r="A35" s="4"/>
      <c r="B35" s="11" t="n">
        <f aca="false">$F35</f>
        <v>30</v>
      </c>
      <c r="C35" s="11" t="n">
        <f aca="false">$F35</f>
        <v>30</v>
      </c>
      <c r="D35" s="11" t="n">
        <f aca="false">$F35</f>
        <v>30</v>
      </c>
      <c r="E35" s="4"/>
      <c r="F35" s="3" t="n">
        <f aca="false">F34+1</f>
        <v>30</v>
      </c>
      <c r="G35" s="3" t="n">
        <f aca="false">F35/180*PI()</f>
        <v>0.523598775598299</v>
      </c>
      <c r="H35" s="3" t="n">
        <f aca="false">SIN(G35)</f>
        <v>0.5</v>
      </c>
      <c r="I35" s="2" t="n">
        <f aca="false">(G35-H35)/H35</f>
        <v>0.0471975511965978</v>
      </c>
      <c r="J35" s="1" t="n">
        <f aca="false">F35</f>
        <v>30</v>
      </c>
      <c r="K35" s="1" t="n">
        <f aca="false">TAN(G35)</f>
        <v>0.577350269189626</v>
      </c>
      <c r="L35" s="2" t="n">
        <f aca="false">ABS(K35-G35)/K35</f>
        <v>0.0931003178828911</v>
      </c>
      <c r="M35" s="1" t="n">
        <f aca="false">J35</f>
        <v>30</v>
      </c>
      <c r="N35" s="1" t="n">
        <f aca="false">COS(G35)</f>
        <v>0.866025403784439</v>
      </c>
      <c r="O35" s="2" t="n">
        <f aca="false">ABS(G35-N35)/N35</f>
        <v>0.395400211921928</v>
      </c>
    </row>
    <row r="36" customFormat="false" ht="12.75" hidden="false" customHeight="false" outlineLevel="0" collapsed="false">
      <c r="A36" s="4"/>
      <c r="B36" s="11" t="n">
        <f aca="false">$F36</f>
        <v>31</v>
      </c>
      <c r="C36" s="11" t="n">
        <f aca="false">$F36</f>
        <v>31</v>
      </c>
      <c r="D36" s="11" t="n">
        <f aca="false">$F36</f>
        <v>31</v>
      </c>
      <c r="E36" s="4"/>
      <c r="F36" s="3" t="n">
        <f aca="false">F35+1</f>
        <v>31</v>
      </c>
      <c r="G36" s="3" t="n">
        <f aca="false">F36/180*PI()</f>
        <v>0.541052068118242</v>
      </c>
      <c r="H36" s="3" t="n">
        <f aca="false">SIN(G36)</f>
        <v>0.515038074910054</v>
      </c>
      <c r="I36" s="2" t="n">
        <f aca="false">(G36-H36)/H36</f>
        <v>0.0505088739560295</v>
      </c>
      <c r="J36" s="1" t="n">
        <f aca="false">F36</f>
        <v>31</v>
      </c>
      <c r="K36" s="1" t="n">
        <f aca="false">TAN(G36)</f>
        <v>0.60086061902756</v>
      </c>
      <c r="L36" s="2" t="n">
        <f aca="false">ABS(K36-G36)/K36</f>
        <v>0.0995381441474948</v>
      </c>
      <c r="M36" s="1" t="n">
        <f aca="false">J36</f>
        <v>31</v>
      </c>
      <c r="N36" s="1" t="n">
        <f aca="false">COS(G36)</f>
        <v>0.857167300702112</v>
      </c>
      <c r="O36" s="2" t="n">
        <f aca="false">ABS(G36-N36)/N36</f>
        <v>0.368790587700835</v>
      </c>
    </row>
    <row r="37" customFormat="false" ht="12.75" hidden="false" customHeight="false" outlineLevel="0" collapsed="false">
      <c r="A37" s="4"/>
      <c r="B37" s="11" t="n">
        <f aca="false">$F37</f>
        <v>32</v>
      </c>
      <c r="C37" s="11" t="n">
        <f aca="false">$F37</f>
        <v>32</v>
      </c>
      <c r="D37" s="11" t="n">
        <f aca="false">$F37</f>
        <v>32</v>
      </c>
      <c r="E37" s="4"/>
      <c r="F37" s="3" t="n">
        <f aca="false">F36+1</f>
        <v>32</v>
      </c>
      <c r="G37" s="3" t="n">
        <f aca="false">F37/180*PI()</f>
        <v>0.558505360638186</v>
      </c>
      <c r="H37" s="3" t="n">
        <f aca="false">SIN(G37)</f>
        <v>0.529919264233205</v>
      </c>
      <c r="I37" s="2" t="n">
        <f aca="false">(G37-H37)/H37</f>
        <v>0.0539442483683712</v>
      </c>
      <c r="J37" s="1" t="n">
        <f aca="false">F37</f>
        <v>32</v>
      </c>
      <c r="K37" s="1" t="n">
        <f aca="false">TAN(G37)</f>
        <v>0.624869351909328</v>
      </c>
      <c r="L37" s="2" t="n">
        <f aca="false">ABS(K37-G37)/K37</f>
        <v>0.106204586716187</v>
      </c>
      <c r="M37" s="1" t="n">
        <f aca="false">J37</f>
        <v>32</v>
      </c>
      <c r="N37" s="1" t="n">
        <f aca="false">COS(G37)</f>
        <v>0.848048096156426</v>
      </c>
      <c r="O37" s="2" t="n">
        <f aca="false">ABS(G37-N37)/N37</f>
        <v>0.341422540573493</v>
      </c>
    </row>
    <row r="38" customFormat="false" ht="12.75" hidden="false" customHeight="false" outlineLevel="0" collapsed="false">
      <c r="A38" s="4"/>
      <c r="B38" s="11" t="n">
        <f aca="false">$F38</f>
        <v>33</v>
      </c>
      <c r="C38" s="11" t="n">
        <f aca="false">$F38</f>
        <v>33</v>
      </c>
      <c r="D38" s="11" t="n">
        <f aca="false">$F38</f>
        <v>33</v>
      </c>
      <c r="E38" s="4"/>
      <c r="F38" s="3" t="n">
        <f aca="false">F37+1</f>
        <v>33</v>
      </c>
      <c r="G38" s="3" t="n">
        <f aca="false">F38/180*PI()</f>
        <v>0.575958653158129</v>
      </c>
      <c r="H38" s="3" t="n">
        <f aca="false">SIN(G38)</f>
        <v>0.544639035015027</v>
      </c>
      <c r="I38" s="2" t="n">
        <f aca="false">(G38-H38)/H38</f>
        <v>0.0575052762096598</v>
      </c>
      <c r="J38" s="1" t="n">
        <f aca="false">F38</f>
        <v>33</v>
      </c>
      <c r="K38" s="1" t="n">
        <f aca="false">TAN(G38)</f>
        <v>0.64940759319751</v>
      </c>
      <c r="L38" s="2" t="n">
        <f aca="false">ABS(K38-G38)/K38</f>
        <v>0.113101449395962</v>
      </c>
      <c r="M38" s="1" t="n">
        <f aca="false">J38</f>
        <v>33</v>
      </c>
      <c r="N38" s="1" t="n">
        <f aca="false">COS(G38)</f>
        <v>0.838670567945424</v>
      </c>
      <c r="O38" s="2" t="n">
        <f aca="false">ABS(G38-N38)/N38</f>
        <v>0.313248043783016</v>
      </c>
    </row>
    <row r="39" customFormat="false" ht="12.75" hidden="false" customHeight="false" outlineLevel="0" collapsed="false">
      <c r="A39" s="4"/>
      <c r="B39" s="11" t="n">
        <f aca="false">$F39</f>
        <v>34</v>
      </c>
      <c r="C39" s="11" t="n">
        <f aca="false">$F39</f>
        <v>34</v>
      </c>
      <c r="D39" s="11" t="n">
        <f aca="false">$F39</f>
        <v>34</v>
      </c>
      <c r="E39" s="4"/>
      <c r="F39" s="3" t="n">
        <f aca="false">F38+1</f>
        <v>34</v>
      </c>
      <c r="G39" s="3" t="n">
        <f aca="false">F39/180*PI()</f>
        <v>0.593411945678072</v>
      </c>
      <c r="H39" s="3" t="n">
        <f aca="false">SIN(G39)</f>
        <v>0.559192903470747</v>
      </c>
      <c r="I39" s="2" t="n">
        <f aca="false">(G39-H39)/H39</f>
        <v>0.0611936274493786</v>
      </c>
      <c r="J39" s="1" t="n">
        <f aca="false">F39</f>
        <v>34</v>
      </c>
      <c r="K39" s="1" t="n">
        <f aca="false">TAN(G39)</f>
        <v>0.674508516842427</v>
      </c>
      <c r="L39" s="2" t="n">
        <f aca="false">ABS(K39-G39)/K39</f>
        <v>0.120230611088488</v>
      </c>
      <c r="M39" s="1" t="n">
        <f aca="false">J39</f>
        <v>34</v>
      </c>
      <c r="N39" s="1" t="n">
        <f aca="false">COS(G39)</f>
        <v>0.829037572555042</v>
      </c>
      <c r="O39" s="2" t="n">
        <f aca="false">ABS(G39-N39)/N39</f>
        <v>0.284215860266485</v>
      </c>
    </row>
    <row r="40" customFormat="false" ht="12.75" hidden="false" customHeight="false" outlineLevel="0" collapsed="false">
      <c r="A40" s="4"/>
      <c r="B40" s="11" t="n">
        <f aca="false">$F40</f>
        <v>35</v>
      </c>
      <c r="C40" s="11" t="n">
        <f aca="false">$F40</f>
        <v>35</v>
      </c>
      <c r="D40" s="11" t="n">
        <f aca="false">$F40</f>
        <v>35</v>
      </c>
      <c r="E40" s="4"/>
      <c r="F40" s="3" t="n">
        <f aca="false">F39+1</f>
        <v>35</v>
      </c>
      <c r="G40" s="3" t="n">
        <f aca="false">F40/180*PI()</f>
        <v>0.610865238198015</v>
      </c>
      <c r="H40" s="3" t="n">
        <f aca="false">SIN(G40)</f>
        <v>0.573576436351046</v>
      </c>
      <c r="I40" s="2" t="n">
        <f aca="false">(G40-H40)/H40</f>
        <v>0.0650110420926486</v>
      </c>
      <c r="J40" s="1" t="n">
        <f aca="false">F40</f>
        <v>35</v>
      </c>
      <c r="K40" s="1" t="n">
        <f aca="false">TAN(G40)</f>
        <v>0.70020753820971</v>
      </c>
      <c r="L40" s="2" t="n">
        <f aca="false">ABS(K40-G40)/K40</f>
        <v>0.127594027679457</v>
      </c>
      <c r="M40" s="1" t="n">
        <f aca="false">J40</f>
        <v>35</v>
      </c>
      <c r="N40" s="1" t="n">
        <f aca="false">COS(G40)</f>
        <v>0.819152044288992</v>
      </c>
      <c r="O40" s="2" t="n">
        <f aca="false">ABS(G40-N40)/N40</f>
        <v>0.254271240050149</v>
      </c>
    </row>
    <row r="41" customFormat="false" ht="12.75" hidden="false" customHeight="false" outlineLevel="0" collapsed="false">
      <c r="A41" s="4"/>
      <c r="B41" s="11" t="n">
        <f aca="false">$F41</f>
        <v>36</v>
      </c>
      <c r="C41" s="11" t="n">
        <f aca="false">$F41</f>
        <v>36</v>
      </c>
      <c r="D41" s="11" t="n">
        <f aca="false">$F41</f>
        <v>36</v>
      </c>
      <c r="E41" s="4"/>
      <c r="F41" s="3" t="n">
        <f aca="false">F40+1</f>
        <v>36</v>
      </c>
      <c r="G41" s="3" t="n">
        <f aca="false">F41/180*PI()</f>
        <v>0.628318530717959</v>
      </c>
      <c r="H41" s="3" t="n">
        <f aca="false">SIN(G41)</f>
        <v>0.587785252292473</v>
      </c>
      <c r="I41" s="2" t="n">
        <f aca="false">(G41-H41)/H41</f>
        <v>0.0689593321155951</v>
      </c>
      <c r="J41" s="1" t="n">
        <f aca="false">F41</f>
        <v>36</v>
      </c>
      <c r="K41" s="1" t="n">
        <f aca="false">TAN(G41)</f>
        <v>0.726542528005361</v>
      </c>
      <c r="L41" s="2" t="n">
        <f aca="false">ABS(K41-G41)/K41</f>
        <v>0.13519373402279</v>
      </c>
      <c r="M41" s="1" t="n">
        <f aca="false">J41</f>
        <v>36</v>
      </c>
      <c r="N41" s="1" t="n">
        <f aca="false">COS(G41)</f>
        <v>0.809016994374948</v>
      </c>
      <c r="O41" s="2" t="n">
        <f aca="false">ABS(G41-N41)/N41</f>
        <v>0.223355584509813</v>
      </c>
    </row>
    <row r="42" customFormat="false" ht="12.75" hidden="false" customHeight="false" outlineLevel="0" collapsed="false">
      <c r="A42" s="4"/>
      <c r="B42" s="11" t="n">
        <f aca="false">$F42</f>
        <v>37</v>
      </c>
      <c r="C42" s="11" t="n">
        <f aca="false">$F42</f>
        <v>37</v>
      </c>
      <c r="D42" s="11" t="n">
        <f aca="false">$F42</f>
        <v>37</v>
      </c>
      <c r="E42" s="4"/>
      <c r="F42" s="3" t="n">
        <f aca="false">F41+1</f>
        <v>37</v>
      </c>
      <c r="G42" s="3" t="n">
        <f aca="false">F42/180*PI()</f>
        <v>0.645771823237902</v>
      </c>
      <c r="H42" s="3" t="n">
        <f aca="false">SIN(G42)</f>
        <v>0.601815023152048</v>
      </c>
      <c r="I42" s="2" t="n">
        <f aca="false">(G42-H42)/H42</f>
        <v>0.0730403834979507</v>
      </c>
      <c r="J42" s="1" t="n">
        <f aca="false">F42</f>
        <v>37</v>
      </c>
      <c r="K42" s="1" t="n">
        <f aca="false">TAN(G42)</f>
        <v>0.753554050102794</v>
      </c>
      <c r="L42" s="2" t="n">
        <f aca="false">ABS(K42-G42)/K42</f>
        <v>0.143031846023772</v>
      </c>
      <c r="M42" s="1" t="n">
        <f aca="false">J42</f>
        <v>37</v>
      </c>
      <c r="N42" s="1" t="n">
        <f aca="false">COS(G42)</f>
        <v>0.798635510047293</v>
      </c>
      <c r="O42" s="2" t="n">
        <f aca="false">ABS(G42-N42)/N42</f>
        <v>0.191406073091264</v>
      </c>
    </row>
    <row r="43" customFormat="false" ht="12.75" hidden="false" customHeight="false" outlineLevel="0" collapsed="false">
      <c r="A43" s="4"/>
      <c r="B43" s="11" t="n">
        <f aca="false">$F43</f>
        <v>38</v>
      </c>
      <c r="C43" s="11" t="n">
        <f aca="false">$F43</f>
        <v>38</v>
      </c>
      <c r="D43" s="11" t="n">
        <f aca="false">$F43</f>
        <v>38</v>
      </c>
      <c r="E43" s="4"/>
      <c r="F43" s="3" t="n">
        <f aca="false">F42+1</f>
        <v>38</v>
      </c>
      <c r="G43" s="3" t="n">
        <f aca="false">F43/180*PI()</f>
        <v>0.663225115757845</v>
      </c>
      <c r="H43" s="3" t="n">
        <f aca="false">SIN(G43)</f>
        <v>0.615661475325658</v>
      </c>
      <c r="I43" s="2" t="n">
        <f aca="false">(G43-H43)/H43</f>
        <v>0.0772561583572009</v>
      </c>
      <c r="J43" s="1" t="n">
        <f aca="false">F43</f>
        <v>38</v>
      </c>
      <c r="K43" s="1" t="n">
        <f aca="false">TAN(G43)</f>
        <v>0.781285626506717</v>
      </c>
      <c r="L43" s="2" t="n">
        <f aca="false">ABS(K43-G43)/K43</f>
        <v>0.15111056282546</v>
      </c>
      <c r="M43" s="1" t="n">
        <f aca="false">J43</f>
        <v>38</v>
      </c>
      <c r="N43" s="1" t="n">
        <f aca="false">COS(G43)</f>
        <v>0.788010753606722</v>
      </c>
      <c r="O43" s="2" t="n">
        <f aca="false">ABS(G43-N43)/N43</f>
        <v>0.158355247409675</v>
      </c>
    </row>
    <row r="44" customFormat="false" ht="12.75" hidden="false" customHeight="false" outlineLevel="0" collapsed="false">
      <c r="A44" s="4"/>
      <c r="B44" s="11" t="n">
        <f aca="false">$F44</f>
        <v>39</v>
      </c>
      <c r="C44" s="11" t="n">
        <f aca="false">$F44</f>
        <v>39</v>
      </c>
      <c r="D44" s="11" t="n">
        <f aca="false">$F44</f>
        <v>39</v>
      </c>
      <c r="E44" s="4"/>
      <c r="F44" s="3" t="n">
        <f aca="false">F43+1</f>
        <v>39</v>
      </c>
      <c r="G44" s="3" t="n">
        <f aca="false">F44/180*PI()</f>
        <v>0.680678408277789</v>
      </c>
      <c r="H44" s="3" t="n">
        <f aca="false">SIN(G44)</f>
        <v>0.629320391049838</v>
      </c>
      <c r="I44" s="2" t="n">
        <f aca="false">(G44-H44)/H44</f>
        <v>0.081608697188844</v>
      </c>
      <c r="J44" s="1" t="n">
        <f aca="false">F44</f>
        <v>39</v>
      </c>
      <c r="K44" s="1" t="n">
        <f aca="false">TAN(G44)</f>
        <v>0.809784033195007</v>
      </c>
      <c r="L44" s="2" t="n">
        <f aca="false">ABS(K44-G44)/K44</f>
        <v>0.159432169102954</v>
      </c>
      <c r="M44" s="1" t="n">
        <f aca="false">J44</f>
        <v>39</v>
      </c>
      <c r="N44" s="1" t="n">
        <f aca="false">COS(G44)</f>
        <v>0.777145961456971</v>
      </c>
      <c r="O44" s="2" t="n">
        <f aca="false">ABS(G44-N44)/N44</f>
        <v>0.124130546851621</v>
      </c>
    </row>
    <row r="45" customFormat="false" ht="12.75" hidden="false" customHeight="false" outlineLevel="0" collapsed="false">
      <c r="A45" s="4"/>
      <c r="B45" s="11" t="n">
        <f aca="false">$F45</f>
        <v>40</v>
      </c>
      <c r="C45" s="11" t="n">
        <f aca="false">$F45</f>
        <v>40</v>
      </c>
      <c r="D45" s="11" t="n">
        <f aca="false">$F45</f>
        <v>40</v>
      </c>
      <c r="E45" s="4"/>
      <c r="F45" s="3" t="n">
        <f aca="false">F44+1</f>
        <v>40</v>
      </c>
      <c r="G45" s="3" t="n">
        <f aca="false">F45/180*PI()</f>
        <v>0.698131700797732</v>
      </c>
      <c r="H45" s="3" t="n">
        <f aca="false">SIN(G45)</f>
        <v>0.642787609686539</v>
      </c>
      <c r="I45" s="2" t="n">
        <f aca="false">(G45-H45)/H45</f>
        <v>0.0861001212176158</v>
      </c>
      <c r="J45" s="1" t="n">
        <f aca="false">F45</f>
        <v>40</v>
      </c>
      <c r="K45" s="1" t="n">
        <f aca="false">TAN(G45)</f>
        <v>0.83909963117728</v>
      </c>
      <c r="L45" s="2" t="n">
        <f aca="false">ABS(K45-G45)/K45</f>
        <v>0.167999037470397</v>
      </c>
      <c r="M45" s="1" t="n">
        <f aca="false">J45</f>
        <v>40</v>
      </c>
      <c r="N45" s="1" t="n">
        <f aca="false">COS(G45)</f>
        <v>0.766044443118978</v>
      </c>
      <c r="O45" s="2" t="n">
        <f aca="false">ABS(G45-N45)/N45</f>
        <v>0.0886537888646996</v>
      </c>
    </row>
    <row r="46" customFormat="false" ht="12.75" hidden="false" customHeight="false" outlineLevel="0" collapsed="false">
      <c r="A46" s="4"/>
      <c r="B46" s="11" t="n">
        <f aca="false">$F46</f>
        <v>41</v>
      </c>
      <c r="C46" s="11" t="n">
        <f aca="false">$F46</f>
        <v>41</v>
      </c>
      <c r="D46" s="11" t="n">
        <f aca="false">$F46</f>
        <v>41</v>
      </c>
      <c r="E46" s="4"/>
      <c r="F46" s="3" t="n">
        <f aca="false">F45+1</f>
        <v>41</v>
      </c>
      <c r="G46" s="3" t="n">
        <f aca="false">F46/180*PI()</f>
        <v>0.715584993317675</v>
      </c>
      <c r="H46" s="3" t="n">
        <f aca="false">SIN(G46)</f>
        <v>0.656059028990507</v>
      </c>
      <c r="I46" s="2" t="n">
        <f aca="false">(G46-H46)/H46</f>
        <v>0.0907326348648258</v>
      </c>
      <c r="J46" s="1" t="n">
        <f aca="false">F46</f>
        <v>41</v>
      </c>
      <c r="K46" s="1" t="n">
        <f aca="false">TAN(G46)</f>
        <v>0.869286737816227</v>
      </c>
      <c r="L46" s="2" t="n">
        <f aca="false">ABS(K46-G46)/K46</f>
        <v>0.176813631005889</v>
      </c>
      <c r="M46" s="1" t="n">
        <f aca="false">J46</f>
        <v>41</v>
      </c>
      <c r="N46" s="1" t="n">
        <f aca="false">COS(G46)</f>
        <v>0.754709580222772</v>
      </c>
      <c r="O46" s="2" t="n">
        <f aca="false">ABS(G46-N46)/N46</f>
        <v>0.0518405860086582</v>
      </c>
    </row>
    <row r="47" customFormat="false" ht="12.75" hidden="false" customHeight="false" outlineLevel="0" collapsed="false">
      <c r="A47" s="4"/>
      <c r="B47" s="11" t="n">
        <f aca="false">$F47</f>
        <v>42</v>
      </c>
      <c r="C47" s="11" t="n">
        <f aca="false">$F47</f>
        <v>42</v>
      </c>
      <c r="D47" s="11" t="n">
        <f aca="false">$F47</f>
        <v>42</v>
      </c>
      <c r="E47" s="4"/>
      <c r="F47" s="3" t="n">
        <f aca="false">F46+1</f>
        <v>42</v>
      </c>
      <c r="G47" s="3" t="n">
        <f aca="false">F47/180*PI()</f>
        <v>0.733038285837618</v>
      </c>
      <c r="H47" s="3" t="n">
        <f aca="false">SIN(G47)</f>
        <v>0.669130606358858</v>
      </c>
      <c r="I47" s="2" t="n">
        <f aca="false">(G47-H47)/H47</f>
        <v>0.0955085283372708</v>
      </c>
      <c r="J47" s="1" t="n">
        <f aca="false">F47</f>
        <v>42</v>
      </c>
      <c r="K47" s="1" t="n">
        <f aca="false">TAN(G47)</f>
        <v>0.90040404429784</v>
      </c>
      <c r="L47" s="2" t="n">
        <f aca="false">ABS(K47-G47)/K47</f>
        <v>0.185878505899802</v>
      </c>
      <c r="M47" s="1" t="n">
        <f aca="false">J47</f>
        <v>42</v>
      </c>
      <c r="N47" s="1" t="n">
        <f aca="false">COS(G47)</f>
        <v>0.743144825477394</v>
      </c>
      <c r="O47" s="2" t="n">
        <f aca="false">ABS(G47-N47)/N47</f>
        <v>0.0135996905223466</v>
      </c>
    </row>
    <row r="48" customFormat="false" ht="12.75" hidden="false" customHeight="false" outlineLevel="0" collapsed="false">
      <c r="A48" s="4"/>
      <c r="B48" s="11" t="n">
        <f aca="false">$F48</f>
        <v>43</v>
      </c>
      <c r="C48" s="11" t="n">
        <f aca="false">$F48</f>
        <v>43</v>
      </c>
      <c r="D48" s="11" t="n">
        <f aca="false">$F48</f>
        <v>43</v>
      </c>
      <c r="E48" s="4"/>
      <c r="F48" s="3" t="n">
        <f aca="false">F47+1</f>
        <v>43</v>
      </c>
      <c r="G48" s="3" t="n">
        <f aca="false">F48/180*PI()</f>
        <v>0.750491578357562</v>
      </c>
      <c r="H48" s="3" t="n">
        <f aca="false">SIN(G48)</f>
        <v>0.681998360062499</v>
      </c>
      <c r="I48" s="2" t="n">
        <f aca="false">(G48-H48)/H48</f>
        <v>0.100430180343522</v>
      </c>
      <c r="J48" s="1" t="n">
        <f aca="false">F48</f>
        <v>43</v>
      </c>
      <c r="K48" s="1" t="n">
        <f aca="false">TAN(G48)</f>
        <v>0.932515086137662</v>
      </c>
      <c r="L48" s="2" t="n">
        <f aca="false">ABS(K48-G48)/K48</f>
        <v>0.195196314232314</v>
      </c>
      <c r="M48" s="1" t="n">
        <f aca="false">J48</f>
        <v>43</v>
      </c>
      <c r="N48" s="1" t="n">
        <f aca="false">COS(G48)</f>
        <v>0.731353701619171</v>
      </c>
      <c r="O48" s="2" t="n">
        <f aca="false">ABS(G48-N48)/N48</f>
        <v>0.0261677444115224</v>
      </c>
    </row>
    <row r="49" customFormat="false" ht="12.75" hidden="false" customHeight="false" outlineLevel="0" collapsed="false">
      <c r="A49" s="4"/>
      <c r="B49" s="11" t="n">
        <f aca="false">$F49</f>
        <v>44</v>
      </c>
      <c r="C49" s="11" t="n">
        <f aca="false">$F49</f>
        <v>44</v>
      </c>
      <c r="D49" s="11" t="n">
        <f aca="false">$F49</f>
        <v>44</v>
      </c>
      <c r="E49" s="4"/>
      <c r="F49" s="3" t="n">
        <f aca="false">F48+1</f>
        <v>44</v>
      </c>
      <c r="G49" s="3" t="n">
        <f aca="false">F49/180*PI()</f>
        <v>0.767944870877505</v>
      </c>
      <c r="H49" s="3" t="n">
        <f aca="false">SIN(G49)</f>
        <v>0.694658370458997</v>
      </c>
      <c r="I49" s="2" t="n">
        <f aca="false">(G49-H49)/H49</f>
        <v>0.105500060943746</v>
      </c>
      <c r="J49" s="1" t="n">
        <f aca="false">F49</f>
        <v>44</v>
      </c>
      <c r="K49" s="1" t="n">
        <f aca="false">TAN(G49)</f>
        <v>0.965688774807074</v>
      </c>
      <c r="L49" s="2" t="n">
        <f aca="false">ABS(K49-G49)/K49</f>
        <v>0.204769806886359</v>
      </c>
      <c r="M49" s="1" t="n">
        <f aca="false">J49</f>
        <v>44</v>
      </c>
      <c r="N49" s="1" t="n">
        <f aca="false">COS(G49)</f>
        <v>0.719339800338651</v>
      </c>
      <c r="O49" s="2" t="n">
        <f aca="false">ABS(G49-N49)/N49</f>
        <v>0.0675689994019119</v>
      </c>
    </row>
    <row r="50" customFormat="false" ht="12.75" hidden="false" customHeight="false" outlineLevel="0" collapsed="false">
      <c r="A50" s="4"/>
      <c r="B50" s="11" t="n">
        <f aca="false">$F50</f>
        <v>45</v>
      </c>
      <c r="C50" s="11" t="n">
        <f aca="false">$F50</f>
        <v>45</v>
      </c>
      <c r="D50" s="11" t="n">
        <f aca="false">$F50</f>
        <v>45</v>
      </c>
      <c r="E50" s="4"/>
      <c r="F50" s="3" t="n">
        <f aca="false">F49+1</f>
        <v>45</v>
      </c>
      <c r="G50" s="3" t="n">
        <f aca="false">F50/180*PI()</f>
        <v>0.785398163397448</v>
      </c>
      <c r="H50" s="3" t="n">
        <f aca="false">SIN(G50)</f>
        <v>0.707106781186548</v>
      </c>
      <c r="I50" s="2" t="n">
        <f aca="false">(G50-H50)/H50</f>
        <v>0.110720734539592</v>
      </c>
      <c r="J50" s="1" t="n">
        <f aca="false">F50</f>
        <v>45</v>
      </c>
      <c r="K50" s="1" t="n">
        <f aca="false">TAN(G50)</f>
        <v>1</v>
      </c>
      <c r="L50" s="2" t="n">
        <f aca="false">ABS(K50-G50)/K50</f>
        <v>0.214601836602552</v>
      </c>
      <c r="M50" s="1" t="n">
        <f aca="false">J50</f>
        <v>45</v>
      </c>
      <c r="N50" s="1" t="n">
        <f aca="false">COS(G50)</f>
        <v>0.707106781186548</v>
      </c>
      <c r="O50" s="2" t="n">
        <f aca="false">ABS(G50-N50)/N50</f>
        <v>0.110720734539591</v>
      </c>
    </row>
    <row r="51" customFormat="false" ht="12.75" hidden="false" customHeight="false" outlineLevel="0" collapsed="false">
      <c r="A51" s="4"/>
      <c r="B51" s="11" t="n">
        <f aca="false">$F51</f>
        <v>46</v>
      </c>
      <c r="C51" s="11" t="n">
        <f aca="false">$F51</f>
        <v>46</v>
      </c>
      <c r="D51" s="11" t="n">
        <f aca="false">$F51</f>
        <v>46</v>
      </c>
      <c r="E51" s="4"/>
      <c r="F51" s="3" t="n">
        <f aca="false">F50+1</f>
        <v>46</v>
      </c>
      <c r="G51" s="3" t="n">
        <f aca="false">F51/180*PI()</f>
        <v>0.802851455917392</v>
      </c>
      <c r="H51" s="3" t="n">
        <f aca="false">SIN(G51)</f>
        <v>0.719339800338651</v>
      </c>
      <c r="I51" s="2" t="n">
        <f aca="false">(G51-H51)/H51</f>
        <v>0.11609486301109</v>
      </c>
      <c r="J51" s="1" t="n">
        <f aca="false">F51</f>
        <v>46</v>
      </c>
      <c r="K51" s="1" t="n">
        <f aca="false">TAN(G51)</f>
        <v>1.03553031379057</v>
      </c>
      <c r="L51" s="2" t="n">
        <f aca="false">ABS(K51-G51)/K51</f>
        <v>0.224695361183059</v>
      </c>
      <c r="M51" s="1" t="n">
        <f aca="false">J51</f>
        <v>46</v>
      </c>
      <c r="N51" s="1" t="n">
        <f aca="false">COS(G51)</f>
        <v>0.694658370458997</v>
      </c>
      <c r="O51" s="2" t="n">
        <f aca="false">ABS(G51-N51)/N51</f>
        <v>0.155750063713916</v>
      </c>
    </row>
    <row r="52" customFormat="false" ht="12.75" hidden="false" customHeight="false" outlineLevel="0" collapsed="false">
      <c r="A52" s="4"/>
      <c r="B52" s="11" t="n">
        <f aca="false">$F52</f>
        <v>47</v>
      </c>
      <c r="C52" s="11" t="n">
        <f aca="false">$F52</f>
        <v>47</v>
      </c>
      <c r="D52" s="11" t="n">
        <f aca="false">$F52</f>
        <v>47</v>
      </c>
      <c r="E52" s="4"/>
      <c r="F52" s="3" t="n">
        <f aca="false">F51+1</f>
        <v>47</v>
      </c>
      <c r="G52" s="3" t="n">
        <f aca="false">F52/180*PI()</f>
        <v>0.820304748437335</v>
      </c>
      <c r="H52" s="3" t="n">
        <f aca="false">SIN(G52)</f>
        <v>0.731353701619171</v>
      </c>
      <c r="I52" s="2" t="n">
        <f aca="false">(G52-H52)/H52</f>
        <v>0.121625209007943</v>
      </c>
      <c r="J52" s="1" t="n">
        <f aca="false">F52</f>
        <v>47</v>
      </c>
      <c r="K52" s="1" t="n">
        <f aca="false">TAN(G52)</f>
        <v>1.07236871002468</v>
      </c>
      <c r="L52" s="2" t="n">
        <f aca="false">ABS(K52-G52)/K52</f>
        <v>0.235053446851826</v>
      </c>
      <c r="M52" s="1" t="n">
        <f aca="false">J52</f>
        <v>47</v>
      </c>
      <c r="N52" s="1" t="n">
        <f aca="false">COS(G52)</f>
        <v>0.681998360062499</v>
      </c>
      <c r="O52" s="2" t="n">
        <f aca="false">ABS(G52-N52)/N52</f>
        <v>0.202795778515013</v>
      </c>
    </row>
    <row r="53" customFormat="false" ht="12.75" hidden="false" customHeight="false" outlineLevel="0" collapsed="false">
      <c r="A53" s="4"/>
      <c r="B53" s="11" t="n">
        <f aca="false">$F53</f>
        <v>48</v>
      </c>
      <c r="C53" s="11" t="n">
        <f aca="false">$F53</f>
        <v>48</v>
      </c>
      <c r="D53" s="11" t="n">
        <f aca="false">$F53</f>
        <v>48</v>
      </c>
      <c r="E53" s="4"/>
      <c r="F53" s="3" t="n">
        <f aca="false">F52+1</f>
        <v>48</v>
      </c>
      <c r="G53" s="3" t="n">
        <f aca="false">F53/180*PI()</f>
        <v>0.837758040957278</v>
      </c>
      <c r="H53" s="3" t="n">
        <f aca="false">SIN(G53)</f>
        <v>0.743144825477394</v>
      </c>
      <c r="I53" s="2" t="n">
        <f aca="false">(G53-H53)/H53</f>
        <v>0.127314639403033</v>
      </c>
      <c r="J53" s="1" t="n">
        <f aca="false">F53</f>
        <v>48</v>
      </c>
      <c r="K53" s="1" t="n">
        <f aca="false">TAN(G53)</f>
        <v>1.11061251482919</v>
      </c>
      <c r="L53" s="2" t="n">
        <f aca="false">ABS(K53-G53)/K53</f>
        <v>0.245679271779031</v>
      </c>
      <c r="M53" s="1" t="n">
        <f aca="false">J53</f>
        <v>48</v>
      </c>
      <c r="N53" s="1" t="n">
        <f aca="false">COS(G53)</f>
        <v>0.669130606358858</v>
      </c>
      <c r="O53" s="2" t="n">
        <f aca="false">ABS(G53-N53)/N53</f>
        <v>0.252009746671167</v>
      </c>
    </row>
    <row r="54" customFormat="false" ht="12.75" hidden="false" customHeight="false" outlineLevel="0" collapsed="false">
      <c r="A54" s="4"/>
      <c r="B54" s="11" t="n">
        <f aca="false">$F54</f>
        <v>49</v>
      </c>
      <c r="C54" s="11" t="n">
        <f aca="false">$F54</f>
        <v>49</v>
      </c>
      <c r="D54" s="11" t="n">
        <f aca="false">$F54</f>
        <v>49</v>
      </c>
      <c r="E54" s="4"/>
      <c r="F54" s="3" t="n">
        <f aca="false">F53+1</f>
        <v>49</v>
      </c>
      <c r="G54" s="3" t="n">
        <f aca="false">F54/180*PI()</f>
        <v>0.855211333477221</v>
      </c>
      <c r="H54" s="3" t="n">
        <f aca="false">SIN(G54)</f>
        <v>0.754709580222772</v>
      </c>
      <c r="I54" s="2" t="n">
        <f aca="false">(G54-H54)/H54</f>
        <v>0.133166128916482</v>
      </c>
      <c r="J54" s="1" t="n">
        <f aca="false">F54</f>
        <v>49</v>
      </c>
      <c r="K54" s="1" t="n">
        <f aca="false">TAN(G54)</f>
        <v>1.15036840722101</v>
      </c>
      <c r="L54" s="2" t="n">
        <f aca="false">ABS(K54-G54)/K54</f>
        <v>0.256576129778121</v>
      </c>
      <c r="M54" s="1" t="n">
        <f aca="false">J54</f>
        <v>49</v>
      </c>
      <c r="N54" s="1" t="n">
        <f aca="false">COS(G54)</f>
        <v>0.656059028990507</v>
      </c>
      <c r="O54" s="2" t="n">
        <f aca="false">ABS(G54-N54)/N54</f>
        <v>0.30355851483845</v>
      </c>
    </row>
    <row r="55" customFormat="false" ht="12.75" hidden="false" customHeight="false" outlineLevel="0" collapsed="false">
      <c r="A55" s="4"/>
      <c r="B55" s="11" t="n">
        <f aca="false">$F55</f>
        <v>50</v>
      </c>
      <c r="C55" s="11" t="n">
        <f aca="false">$F55</f>
        <v>50</v>
      </c>
      <c r="D55" s="11" t="n">
        <f aca="false">$F55</f>
        <v>50</v>
      </c>
      <c r="E55" s="4"/>
      <c r="F55" s="3" t="n">
        <f aca="false">F54+1</f>
        <v>50</v>
      </c>
      <c r="G55" s="3" t="n">
        <f aca="false">F55/180*PI()</f>
        <v>0.872664625997165</v>
      </c>
      <c r="H55" s="3" t="n">
        <f aca="false">SIN(G55)</f>
        <v>0.766044443118978</v>
      </c>
      <c r="I55" s="2" t="n">
        <f aca="false">(G55-H55)/H55</f>
        <v>0.139182763919126</v>
      </c>
      <c r="J55" s="1" t="n">
        <f aca="false">F55</f>
        <v>50</v>
      </c>
      <c r="K55" s="1" t="n">
        <f aca="false">TAN(G55)</f>
        <v>1.19175359259421</v>
      </c>
      <c r="L55" s="2" t="n">
        <f aca="false">ABS(K55-G55)/K55</f>
        <v>0.26774743418432</v>
      </c>
      <c r="M55" s="1" t="n">
        <f aca="false">J55</f>
        <v>50</v>
      </c>
      <c r="N55" s="1" t="n">
        <f aca="false">COS(G55)</f>
        <v>0.642787609686539</v>
      </c>
      <c r="O55" s="2" t="n">
        <f aca="false">ABS(G55-N55)/N55</f>
        <v>0.35762515152202</v>
      </c>
    </row>
    <row r="56" customFormat="false" ht="12.75" hidden="false" customHeight="false" outlineLevel="0" collapsed="false">
      <c r="A56" s="4"/>
      <c r="B56" s="11" t="n">
        <f aca="false">$F56</f>
        <v>51</v>
      </c>
      <c r="C56" s="11" t="n">
        <f aca="false">$F56</f>
        <v>51</v>
      </c>
      <c r="D56" s="11" t="n">
        <f aca="false">$F56</f>
        <v>51</v>
      </c>
      <c r="E56" s="4"/>
      <c r="F56" s="3" t="n">
        <f aca="false">F55+1</f>
        <v>51</v>
      </c>
      <c r="G56" s="3" t="n">
        <f aca="false">F56/180*PI()</f>
        <v>0.890117918517108</v>
      </c>
      <c r="H56" s="3" t="n">
        <f aca="false">SIN(G56)</f>
        <v>0.777145961456971</v>
      </c>
      <c r="I56" s="2" t="n">
        <f aca="false">(G56-H56)/H56</f>
        <v>0.145367746424804</v>
      </c>
      <c r="J56" s="1" t="n">
        <f aca="false">F56</f>
        <v>51</v>
      </c>
      <c r="K56" s="1" t="n">
        <f aca="false">TAN(G56)</f>
        <v>1.23489715653505</v>
      </c>
      <c r="L56" s="2" t="n">
        <f aca="false">ABS(K56-G56)/K56</f>
        <v>0.279196721924071</v>
      </c>
      <c r="M56" s="1" t="n">
        <f aca="false">J56</f>
        <v>51</v>
      </c>
      <c r="N56" s="1" t="n">
        <f aca="false">COS(G56)</f>
        <v>0.629320391049838</v>
      </c>
      <c r="O56" s="2" t="n">
        <f aca="false">ABS(G56-N56)/N56</f>
        <v>0.41441137324695</v>
      </c>
    </row>
    <row r="57" customFormat="false" ht="12.75" hidden="false" customHeight="false" outlineLevel="0" collapsed="false">
      <c r="A57" s="4"/>
      <c r="B57" s="11" t="n">
        <f aca="false">$F57</f>
        <v>52</v>
      </c>
      <c r="C57" s="11" t="n">
        <f aca="false">$F57</f>
        <v>52</v>
      </c>
      <c r="D57" s="11" t="n">
        <f aca="false">$F57</f>
        <v>52</v>
      </c>
      <c r="E57" s="4"/>
      <c r="F57" s="3" t="n">
        <f aca="false">F56+1</f>
        <v>52</v>
      </c>
      <c r="G57" s="3" t="n">
        <f aca="false">F57/180*PI()</f>
        <v>0.907571211037051</v>
      </c>
      <c r="H57" s="3" t="n">
        <f aca="false">SIN(G57)</f>
        <v>0.788010753606722</v>
      </c>
      <c r="I57" s="2" t="n">
        <f aca="false">(G57-H57)/H57</f>
        <v>0.151724398281498</v>
      </c>
      <c r="J57" s="1" t="n">
        <f aca="false">F57</f>
        <v>52</v>
      </c>
      <c r="K57" s="1" t="n">
        <f aca="false">TAN(G57)</f>
        <v>1.27994163219308</v>
      </c>
      <c r="L57" s="2" t="n">
        <f aca="false">ABS(K57-G57)/K57</f>
        <v>0.290927657785457</v>
      </c>
      <c r="M57" s="1" t="n">
        <f aca="false">J57</f>
        <v>52</v>
      </c>
      <c r="N57" s="1" t="n">
        <f aca="false">COS(G57)</f>
        <v>0.615661475325658</v>
      </c>
      <c r="O57" s="2" t="n">
        <f aca="false">ABS(G57-N57)/N57</f>
        <v>0.474140006173012</v>
      </c>
    </row>
    <row r="58" customFormat="false" ht="12.75" hidden="false" customHeight="false" outlineLevel="0" collapsed="false">
      <c r="A58" s="4"/>
      <c r="B58" s="11" t="n">
        <f aca="false">$F58</f>
        <v>53</v>
      </c>
      <c r="C58" s="11" t="n">
        <f aca="false">$F58</f>
        <v>53</v>
      </c>
      <c r="D58" s="11" t="n">
        <f aca="false">$F58</f>
        <v>53</v>
      </c>
      <c r="E58" s="4"/>
      <c r="F58" s="3" t="n">
        <f aca="false">F57+1</f>
        <v>53</v>
      </c>
      <c r="G58" s="3" t="n">
        <f aca="false">F58/180*PI()</f>
        <v>0.925024503556995</v>
      </c>
      <c r="H58" s="3" t="n">
        <f aca="false">SIN(G58)</f>
        <v>0.798635510047293</v>
      </c>
      <c r="I58" s="2" t="n">
        <f aca="false">(G58-H58)/H58</f>
        <v>0.158256165571973</v>
      </c>
      <c r="J58" s="1" t="n">
        <f aca="false">F58</f>
        <v>53</v>
      </c>
      <c r="K58" s="1" t="n">
        <f aca="false">TAN(G58)</f>
        <v>1.32704482162041</v>
      </c>
      <c r="L58" s="2" t="n">
        <f aca="false">ABS(K58-G58)/K58</f>
        <v>0.3029440389003</v>
      </c>
      <c r="M58" s="1" t="n">
        <f aca="false">J58</f>
        <v>53</v>
      </c>
      <c r="N58" s="1" t="n">
        <f aca="false">COS(G58)</f>
        <v>0.601815023152048</v>
      </c>
      <c r="O58" s="2" t="n">
        <f aca="false">ABS(G58-N58)/N58</f>
        <v>0.537057846632199</v>
      </c>
    </row>
    <row r="59" customFormat="false" ht="12.75" hidden="false" customHeight="false" outlineLevel="0" collapsed="false">
      <c r="A59" s="4"/>
      <c r="B59" s="11" t="n">
        <f aca="false">$F59</f>
        <v>54</v>
      </c>
      <c r="C59" s="11" t="n">
        <f aca="false">$F59</f>
        <v>54</v>
      </c>
      <c r="D59" s="11" t="n">
        <f aca="false">$F59</f>
        <v>54</v>
      </c>
      <c r="E59" s="4"/>
      <c r="F59" s="3" t="n">
        <f aca="false">F58+1</f>
        <v>54</v>
      </c>
      <c r="G59" s="3" t="n">
        <f aca="false">F59/180*PI()</f>
        <v>0.942477796076938</v>
      </c>
      <c r="H59" s="3" t="n">
        <f aca="false">SIN(G59)</f>
        <v>0.809016994374948</v>
      </c>
      <c r="I59" s="2" t="n">
        <f aca="false">(G59-H59)/H59</f>
        <v>0.16496662323528</v>
      </c>
      <c r="J59" s="1" t="n">
        <f aca="false">F59</f>
        <v>54</v>
      </c>
      <c r="K59" s="1" t="n">
        <f aca="false">TAN(G59)</f>
        <v>1.37638192047117</v>
      </c>
      <c r="L59" s="2" t="n">
        <f aca="false">ABS(K59-G59)/K59</f>
        <v>0.31524979944934</v>
      </c>
      <c r="M59" s="1" t="n">
        <f aca="false">J59</f>
        <v>54</v>
      </c>
      <c r="N59" s="1" t="n">
        <f aca="false">COS(G59)</f>
        <v>0.587785252292473</v>
      </c>
      <c r="O59" s="2" t="n">
        <f aca="false">ABS(G59-N59)/N59</f>
        <v>0.603438998173393</v>
      </c>
    </row>
    <row r="60" customFormat="false" ht="12.75" hidden="false" customHeight="false" outlineLevel="0" collapsed="false">
      <c r="A60" s="4"/>
      <c r="B60" s="11" t="n">
        <f aca="false">$F60</f>
        <v>55</v>
      </c>
      <c r="C60" s="11" t="n">
        <f aca="false">$F60</f>
        <v>55</v>
      </c>
      <c r="D60" s="11" t="n">
        <f aca="false">$F60</f>
        <v>55</v>
      </c>
      <c r="E60" s="4"/>
      <c r="F60" s="3" t="n">
        <f aca="false">F59+1</f>
        <v>55</v>
      </c>
      <c r="G60" s="3" t="n">
        <f aca="false">F60/180*PI()</f>
        <v>0.959931088596881</v>
      </c>
      <c r="H60" s="3" t="n">
        <f aca="false">SIN(G60)</f>
        <v>0.819152044288992</v>
      </c>
      <c r="I60" s="2" t="n">
        <f aca="false">(G60-H60)/H60</f>
        <v>0.171859479921195</v>
      </c>
      <c r="J60" s="1" t="n">
        <f aca="false">F60</f>
        <v>55</v>
      </c>
      <c r="K60" s="1" t="n">
        <f aca="false">TAN(G60)</f>
        <v>1.42814800674211</v>
      </c>
      <c r="L60" s="2" t="n">
        <f aca="false">ABS(K60-G60)/K60</f>
        <v>0.327849015602611</v>
      </c>
      <c r="M60" s="1" t="n">
        <f aca="false">J60</f>
        <v>55</v>
      </c>
      <c r="N60" s="1" t="n">
        <f aca="false">COS(G60)</f>
        <v>0.573576436351046</v>
      </c>
      <c r="O60" s="2" t="n">
        <f aca="false">ABS(G60-N60)/N60</f>
        <v>0.673588780431305</v>
      </c>
    </row>
    <row r="61" customFormat="false" ht="12.75" hidden="false" customHeight="false" outlineLevel="0" collapsed="false">
      <c r="A61" s="4"/>
      <c r="B61" s="11" t="n">
        <f aca="false">$F61</f>
        <v>56</v>
      </c>
      <c r="C61" s="11" t="n">
        <f aca="false">$F61</f>
        <v>56</v>
      </c>
      <c r="D61" s="11" t="n">
        <f aca="false">$F61</f>
        <v>56</v>
      </c>
      <c r="E61" s="4"/>
      <c r="F61" s="3" t="n">
        <f aca="false">F60+1</f>
        <v>56</v>
      </c>
      <c r="G61" s="3" t="n">
        <f aca="false">F61/180*PI()</f>
        <v>0.977384381116825</v>
      </c>
      <c r="H61" s="3" t="n">
        <f aca="false">SIN(G61)</f>
        <v>0.829037572555042</v>
      </c>
      <c r="I61" s="2" t="n">
        <f aca="false">(G61-H61)/H61</f>
        <v>0.178938583090495</v>
      </c>
      <c r="J61" s="1" t="n">
        <f aca="false">F61</f>
        <v>56</v>
      </c>
      <c r="K61" s="1" t="n">
        <f aca="false">TAN(G61)</f>
        <v>1.48256096851274</v>
      </c>
      <c r="L61" s="2" t="n">
        <f aca="false">ABS(K61-G61)/K61</f>
        <v>0.340745910707938</v>
      </c>
      <c r="M61" s="1" t="n">
        <f aca="false">J61</f>
        <v>56</v>
      </c>
      <c r="N61" s="1" t="n">
        <f aca="false">COS(G61)</f>
        <v>0.559192903470747</v>
      </c>
      <c r="O61" s="2" t="n">
        <f aca="false">ABS(G61-N61)/N61</f>
        <v>0.747848327563683</v>
      </c>
    </row>
    <row r="62" customFormat="false" ht="12.75" hidden="false" customHeight="false" outlineLevel="0" collapsed="false">
      <c r="A62" s="4"/>
      <c r="B62" s="11" t="n">
        <f aca="false">$F62</f>
        <v>57</v>
      </c>
      <c r="C62" s="11" t="n">
        <f aca="false">$F62</f>
        <v>57</v>
      </c>
      <c r="D62" s="11" t="n">
        <f aca="false">$F62</f>
        <v>57</v>
      </c>
      <c r="E62" s="4"/>
      <c r="F62" s="3" t="n">
        <f aca="false">F61+1</f>
        <v>57</v>
      </c>
      <c r="G62" s="3" t="n">
        <f aca="false">F62/180*PI()</f>
        <v>0.994837673636768</v>
      </c>
      <c r="H62" s="3" t="n">
        <f aca="false">SIN(G62)</f>
        <v>0.838670567945424</v>
      </c>
      <c r="I62" s="2" t="n">
        <f aca="false">(G62-H62)/H62</f>
        <v>0.18620792437479</v>
      </c>
      <c r="J62" s="1" t="n">
        <f aca="false">F62</f>
        <v>57</v>
      </c>
      <c r="K62" s="1" t="n">
        <f aca="false">TAN(G62)</f>
        <v>1.53986496381458</v>
      </c>
      <c r="L62" s="2" t="n">
        <f aca="false">ABS(K62-G62)/K62</f>
        <v>0.353944860741336</v>
      </c>
      <c r="M62" s="1" t="n">
        <f aca="false">J62</f>
        <v>57</v>
      </c>
      <c r="N62" s="1" t="n">
        <f aca="false">COS(G62)</f>
        <v>0.544639035015027</v>
      </c>
      <c r="O62" s="2" t="n">
        <f aca="false">ABS(G62-N62)/N62</f>
        <v>0.826600022543957</v>
      </c>
    </row>
    <row r="63" customFormat="false" ht="12.75" hidden="false" customHeight="false" outlineLevel="0" collapsed="false">
      <c r="A63" s="4"/>
      <c r="B63" s="11" t="n">
        <f aca="false">$F63</f>
        <v>58</v>
      </c>
      <c r="C63" s="11" t="n">
        <f aca="false">$F63</f>
        <v>58</v>
      </c>
      <c r="D63" s="11" t="n">
        <f aca="false">$F63</f>
        <v>58</v>
      </c>
      <c r="E63" s="4"/>
      <c r="F63" s="3" t="n">
        <f aca="false">F62+1</f>
        <v>58</v>
      </c>
      <c r="G63" s="3" t="n">
        <f aca="false">F63/180*PI()</f>
        <v>1.01229096615671</v>
      </c>
      <c r="H63" s="3" t="n">
        <f aca="false">SIN(G63)</f>
        <v>0.848048096156426</v>
      </c>
      <c r="I63" s="2" t="n">
        <f aca="false">(G63-H63)/H63</f>
        <v>0.193671645210545</v>
      </c>
      <c r="J63" s="1" t="n">
        <f aca="false">F63</f>
        <v>58</v>
      </c>
      <c r="K63" s="1" t="n">
        <f aca="false">TAN(G63)</f>
        <v>1.60033452904105</v>
      </c>
      <c r="L63" s="2" t="n">
        <f aca="false">ABS(K63-G63)/K63</f>
        <v>0.367450400033989</v>
      </c>
      <c r="M63" s="1" t="n">
        <f aca="false">J63</f>
        <v>58</v>
      </c>
      <c r="N63" s="1" t="n">
        <f aca="false">COS(G63)</f>
        <v>0.529919264233205</v>
      </c>
      <c r="O63" s="2" t="n">
        <f aca="false">ABS(G63-N63)/N63</f>
        <v>0.910273950167673</v>
      </c>
    </row>
    <row r="64" customFormat="false" ht="12.75" hidden="false" customHeight="false" outlineLevel="0" collapsed="false">
      <c r="A64" s="4"/>
      <c r="B64" s="11" t="n">
        <f aca="false">$F64</f>
        <v>59</v>
      </c>
      <c r="C64" s="11" t="n">
        <f aca="false">$F64</f>
        <v>59</v>
      </c>
      <c r="D64" s="11" t="n">
        <f aca="false">$F64</f>
        <v>59</v>
      </c>
      <c r="E64" s="4"/>
      <c r="F64" s="3" t="n">
        <f aca="false">F63+1</f>
        <v>59</v>
      </c>
      <c r="G64" s="3" t="n">
        <f aca="false">F64/180*PI()</f>
        <v>1.02974425867665</v>
      </c>
      <c r="H64" s="3" t="n">
        <f aca="false">SIN(G64)</f>
        <v>0.857167300702112</v>
      </c>
      <c r="I64" s="2" t="n">
        <f aca="false">(G64-H64)/H64</f>
        <v>0.201334042762927</v>
      </c>
      <c r="J64" s="1" t="n">
        <f aca="false">F64</f>
        <v>59</v>
      </c>
      <c r="K64" s="1" t="n">
        <f aca="false">TAN(G64)</f>
        <v>1.66427948235052</v>
      </c>
      <c r="L64" s="2" t="n">
        <f aca="false">ABS(K64-G64)/K64</f>
        <v>0.381267227291469</v>
      </c>
      <c r="M64" s="1" t="n">
        <f aca="false">J64</f>
        <v>59</v>
      </c>
      <c r="N64" s="1" t="n">
        <f aca="false">COS(G64)</f>
        <v>0.515038074910054</v>
      </c>
      <c r="O64" s="2" t="n">
        <f aca="false">ABS(G64-N64)/N64</f>
        <v>0.999355598819539</v>
      </c>
    </row>
    <row r="65" customFormat="false" ht="12.75" hidden="false" customHeight="false" outlineLevel="0" collapsed="false">
      <c r="A65" s="4"/>
      <c r="B65" s="11" t="n">
        <f aca="false">$F65</f>
        <v>60</v>
      </c>
      <c r="C65" s="11" t="n">
        <f aca="false">$F65</f>
        <v>60</v>
      </c>
      <c r="D65" s="11" t="n">
        <f aca="false">$F65</f>
        <v>60</v>
      </c>
      <c r="E65" s="4"/>
      <c r="F65" s="3" t="n">
        <f aca="false">F64+1</f>
        <v>60</v>
      </c>
      <c r="G65" s="3" t="n">
        <f aca="false">F65/180*PI()</f>
        <v>1.0471975511966</v>
      </c>
      <c r="H65" s="3" t="n">
        <f aca="false">SIN(G65)</f>
        <v>0.866025403784439</v>
      </c>
      <c r="I65" s="2" t="n">
        <f aca="false">(G65-H65)/H65</f>
        <v>0.209199576156145</v>
      </c>
      <c r="J65" s="1" t="n">
        <f aca="false">F65</f>
        <v>60</v>
      </c>
      <c r="K65" s="1" t="n">
        <f aca="false">TAN(G65)</f>
        <v>1.73205080756888</v>
      </c>
      <c r="L65" s="2" t="n">
        <f aca="false">ABS(K65-G65)/K65</f>
        <v>0.395400211921927</v>
      </c>
      <c r="M65" s="1" t="n">
        <f aca="false">J65</f>
        <v>60</v>
      </c>
      <c r="N65" s="1" t="n">
        <f aca="false">COS(G65)</f>
        <v>0.5</v>
      </c>
      <c r="O65" s="2" t="n">
        <f aca="false">ABS(G65-N65)/N65</f>
        <v>1.09439510239319</v>
      </c>
    </row>
    <row r="66" customFormat="false" ht="12.75" hidden="false" customHeight="false" outlineLevel="0" collapsed="false">
      <c r="A66" s="4"/>
      <c r="B66" s="11" t="n">
        <f aca="false">$F66</f>
        <v>61</v>
      </c>
      <c r="C66" s="11" t="n">
        <f aca="false">$F66</f>
        <v>61</v>
      </c>
      <c r="D66" s="11" t="n">
        <f aca="false">$F66</f>
        <v>61</v>
      </c>
      <c r="E66" s="4"/>
      <c r="F66" s="3" t="n">
        <f aca="false">F65+1</f>
        <v>61</v>
      </c>
      <c r="G66" s="3" t="n">
        <f aca="false">F66/180*PI()</f>
        <v>1.06465084371654</v>
      </c>
      <c r="H66" s="3" t="n">
        <f aca="false">SIN(G66)</f>
        <v>0.874619707139396</v>
      </c>
      <c r="I66" s="2" t="n">
        <f aca="false">(G66-H66)/H66</f>
        <v>0.217272873028069</v>
      </c>
      <c r="J66" s="1" t="n">
        <f aca="false">F66</f>
        <v>61</v>
      </c>
      <c r="K66" s="1" t="n">
        <f aca="false">TAN(G66)</f>
        <v>1.80404775527142</v>
      </c>
      <c r="L66" s="2" t="n">
        <f aca="false">ABS(K66-G66)/K66</f>
        <v>0.409854400691094</v>
      </c>
      <c r="M66" s="1" t="n">
        <f aca="false">J66</f>
        <v>61</v>
      </c>
      <c r="N66" s="1" t="n">
        <f aca="false">COS(G66)</f>
        <v>0.484809620246337</v>
      </c>
      <c r="O66" s="2" t="n">
        <f aca="false">ABS(G66-N66)/N66</f>
        <v>1.19601839413909</v>
      </c>
    </row>
    <row r="67" customFormat="false" ht="12.75" hidden="false" customHeight="false" outlineLevel="0" collapsed="false">
      <c r="A67" s="4"/>
      <c r="B67" s="11" t="n">
        <f aca="false">$F67</f>
        <v>62</v>
      </c>
      <c r="C67" s="11" t="n">
        <f aca="false">$F67</f>
        <v>62</v>
      </c>
      <c r="D67" s="11" t="n">
        <f aca="false">$F67</f>
        <v>62</v>
      </c>
      <c r="E67" s="4"/>
      <c r="F67" s="3" t="n">
        <f aca="false">F66+1</f>
        <v>62</v>
      </c>
      <c r="G67" s="3" t="n">
        <f aca="false">F67/180*PI()</f>
        <v>1.08210413623648</v>
      </c>
      <c r="H67" s="3" t="n">
        <f aca="false">SIN(G67)</f>
        <v>0.882947592858927</v>
      </c>
      <c r="I67" s="2" t="n">
        <f aca="false">(G67-H67)/H67</f>
        <v>0.225558736428174</v>
      </c>
      <c r="J67" s="1" t="n">
        <f aca="false">F67</f>
        <v>62</v>
      </c>
      <c r="K67" s="1" t="n">
        <f aca="false">TAN(G67)</f>
        <v>1.88072646534633</v>
      </c>
      <c r="L67" s="2" t="n">
        <f aca="false">ABS(K67-G67)/K67</f>
        <v>0.424635024723164</v>
      </c>
      <c r="M67" s="1" t="n">
        <f aca="false">J67</f>
        <v>62</v>
      </c>
      <c r="N67" s="1" t="n">
        <f aca="false">COS(G67)</f>
        <v>0.469471562785891</v>
      </c>
      <c r="O67" s="2" t="n">
        <f aca="false">ABS(G67-N67)/N67</f>
        <v>1.30494075043688</v>
      </c>
    </row>
    <row r="68" customFormat="false" ht="12.75" hidden="false" customHeight="false" outlineLevel="0" collapsed="false">
      <c r="A68" s="4"/>
      <c r="B68" s="11" t="n">
        <f aca="false">$F68</f>
        <v>63</v>
      </c>
      <c r="C68" s="11" t="n">
        <f aca="false">$F68</f>
        <v>63</v>
      </c>
      <c r="D68" s="11" t="n">
        <f aca="false">$F68</f>
        <v>63</v>
      </c>
      <c r="E68" s="4"/>
      <c r="F68" s="3" t="n">
        <f aca="false">F67+1</f>
        <v>63</v>
      </c>
      <c r="G68" s="3" t="n">
        <f aca="false">F68/180*PI()</f>
        <v>1.09955742875643</v>
      </c>
      <c r="H68" s="3" t="n">
        <f aca="false">SIN(G68)</f>
        <v>0.891006524188368</v>
      </c>
      <c r="I68" s="2" t="n">
        <f aca="false">(G68-H68)/H68</f>
        <v>0.234062152079113</v>
      </c>
      <c r="J68" s="1" t="n">
        <f aca="false">F68</f>
        <v>63</v>
      </c>
      <c r="K68" s="1" t="n">
        <f aca="false">TAN(G68)</f>
        <v>1.96261050550515</v>
      </c>
      <c r="L68" s="2" t="n">
        <f aca="false">ABS(K68-G68)/K68</f>
        <v>0.439747506867943</v>
      </c>
      <c r="M68" s="1" t="n">
        <f aca="false">J68</f>
        <v>63</v>
      </c>
      <c r="N68" s="1" t="n">
        <f aca="false">COS(G68)</f>
        <v>0.453990499739547</v>
      </c>
      <c r="O68" s="2" t="n">
        <f aca="false">ABS(G68-N68)/N68</f>
        <v>1.42198334411676</v>
      </c>
    </row>
    <row r="69" customFormat="false" ht="12.75" hidden="false" customHeight="false" outlineLevel="0" collapsed="false">
      <c r="F69" s="3"/>
      <c r="G69" s="3"/>
      <c r="H69" s="3"/>
      <c r="I69" s="2"/>
      <c r="K69" s="1"/>
      <c r="L69" s="2"/>
      <c r="M69" s="1"/>
      <c r="N69" s="1"/>
      <c r="O69" s="2"/>
    </row>
    <row r="70" customFormat="false" ht="12.75" hidden="false" customHeight="false" outlineLevel="0" collapsed="false">
      <c r="F70" s="3"/>
      <c r="G70" s="3"/>
      <c r="H70" s="3"/>
      <c r="I70" s="2"/>
      <c r="K70" s="1"/>
      <c r="L70" s="2"/>
      <c r="M70" s="1"/>
      <c r="N70" s="1"/>
      <c r="O70" s="2"/>
    </row>
    <row r="71" customFormat="false" ht="12.75" hidden="false" customHeight="false" outlineLevel="0" collapsed="false">
      <c r="F71" s="3"/>
      <c r="G71" s="3"/>
      <c r="H71" s="3"/>
      <c r="I71" s="2"/>
      <c r="K71" s="1"/>
      <c r="L71" s="2"/>
      <c r="M71" s="1"/>
      <c r="N71" s="1"/>
      <c r="O71" s="2"/>
    </row>
    <row r="72" customFormat="false" ht="12.75" hidden="false" customHeight="false" outlineLevel="0" collapsed="false">
      <c r="F72" s="3"/>
      <c r="G72" s="3"/>
      <c r="H72" s="3"/>
      <c r="I72" s="2"/>
      <c r="K72" s="1"/>
      <c r="L72" s="2"/>
      <c r="M72" s="1"/>
      <c r="N72" s="1"/>
      <c r="O72" s="2"/>
    </row>
    <row r="73" customFormat="false" ht="12.75" hidden="false" customHeight="false" outlineLevel="0" collapsed="false">
      <c r="F73" s="3"/>
      <c r="G73" s="3"/>
      <c r="H73" s="3"/>
      <c r="I73" s="2"/>
      <c r="K73" s="1"/>
      <c r="L73" s="2"/>
      <c r="M73" s="1"/>
      <c r="N73" s="1"/>
      <c r="O73" s="2"/>
    </row>
    <row r="74" customFormat="false" ht="12.75" hidden="false" customHeight="false" outlineLevel="0" collapsed="false">
      <c r="F74" s="3"/>
      <c r="G74" s="3"/>
      <c r="H74" s="3"/>
      <c r="I74" s="2"/>
      <c r="K74" s="1"/>
      <c r="L74" s="2"/>
      <c r="M74" s="1"/>
      <c r="N74" s="1"/>
      <c r="O74" s="2"/>
    </row>
    <row r="75" customFormat="false" ht="12.75" hidden="false" customHeight="false" outlineLevel="0" collapsed="false">
      <c r="F75" s="3"/>
      <c r="G75" s="3"/>
      <c r="H75" s="3"/>
      <c r="I75" s="2"/>
      <c r="K75" s="1"/>
      <c r="L75" s="2"/>
      <c r="M75" s="1"/>
      <c r="N75" s="1"/>
      <c r="O75" s="2"/>
    </row>
    <row r="76" customFormat="false" ht="12.75" hidden="false" customHeight="false" outlineLevel="0" collapsed="false">
      <c r="F76" s="3"/>
      <c r="G76" s="3"/>
      <c r="H76" s="3"/>
      <c r="I76" s="3"/>
      <c r="K76" s="1"/>
      <c r="L76" s="2"/>
      <c r="M76" s="1"/>
      <c r="N76" s="1"/>
      <c r="O76" s="2"/>
    </row>
    <row r="77" customFormat="false" ht="12.75" hidden="false" customHeight="false" outlineLevel="0" collapsed="false">
      <c r="F77" s="3"/>
      <c r="G77" s="3"/>
      <c r="H77" s="3"/>
      <c r="I77" s="3"/>
      <c r="K77" s="1"/>
      <c r="L77" s="2"/>
      <c r="M77" s="1"/>
      <c r="N77" s="1"/>
      <c r="O77" s="2"/>
    </row>
    <row r="78" customFormat="false" ht="12.75" hidden="false" customHeight="false" outlineLevel="0" collapsed="false">
      <c r="F78" s="3"/>
      <c r="G78" s="3"/>
      <c r="H78" s="3"/>
      <c r="I78" s="3"/>
      <c r="K78" s="1"/>
      <c r="L78" s="2"/>
      <c r="M78" s="1"/>
      <c r="N78" s="1"/>
      <c r="O78" s="2"/>
    </row>
    <row r="79" customFormat="false" ht="12.75" hidden="false" customHeight="false" outlineLevel="0" collapsed="false">
      <c r="F79" s="3"/>
      <c r="G79" s="3"/>
      <c r="H79" s="3"/>
      <c r="I79" s="3"/>
      <c r="K79" s="1"/>
      <c r="L79" s="2"/>
      <c r="M79" s="1"/>
      <c r="N79" s="1"/>
      <c r="O79" s="2"/>
    </row>
    <row r="80" customFormat="false" ht="12.75" hidden="false" customHeight="false" outlineLevel="0" collapsed="false">
      <c r="F80" s="3"/>
      <c r="G80" s="3"/>
      <c r="H80" s="3"/>
      <c r="I80" s="3"/>
      <c r="K80" s="1"/>
      <c r="L80" s="2"/>
      <c r="M80" s="1"/>
      <c r="N80" s="1"/>
      <c r="O80" s="2"/>
    </row>
    <row r="81" customFormat="false" ht="12.75" hidden="false" customHeight="false" outlineLevel="0" collapsed="false">
      <c r="F81" s="3"/>
      <c r="G81" s="3"/>
      <c r="H81" s="3"/>
      <c r="I81" s="3"/>
      <c r="K81" s="1"/>
      <c r="L81" s="2"/>
      <c r="M81" s="1"/>
      <c r="N81" s="1"/>
      <c r="O81" s="2"/>
    </row>
    <row r="82" customFormat="false" ht="12.75" hidden="false" customHeight="false" outlineLevel="0" collapsed="false">
      <c r="F82" s="3"/>
      <c r="G82" s="3"/>
      <c r="H82" s="3"/>
      <c r="I82" s="3"/>
      <c r="K82" s="1"/>
      <c r="L82" s="2"/>
      <c r="M82" s="1"/>
      <c r="N82" s="1"/>
      <c r="O82" s="2"/>
    </row>
    <row r="83" customFormat="false" ht="12.75" hidden="false" customHeight="false" outlineLevel="0" collapsed="false">
      <c r="F83" s="3"/>
      <c r="G83" s="3"/>
      <c r="H83" s="3"/>
      <c r="I83" s="3"/>
      <c r="K83" s="1"/>
      <c r="L83" s="2"/>
      <c r="M83" s="1"/>
      <c r="N83" s="1"/>
      <c r="O83" s="2"/>
    </row>
    <row r="84" customFormat="false" ht="12.75" hidden="false" customHeight="false" outlineLevel="0" collapsed="false">
      <c r="F84" s="3"/>
      <c r="G84" s="3"/>
      <c r="H84" s="3"/>
      <c r="I84" s="3"/>
      <c r="K84" s="1"/>
      <c r="L84" s="2"/>
      <c r="M84" s="1"/>
      <c r="N84" s="1"/>
      <c r="O84" s="2"/>
    </row>
    <row r="85" customFormat="false" ht="12.75" hidden="false" customHeight="false" outlineLevel="0" collapsed="false">
      <c r="F85" s="3"/>
      <c r="G85" s="3"/>
      <c r="H85" s="3"/>
      <c r="I85" s="3"/>
      <c r="K85" s="1"/>
      <c r="L85" s="2"/>
      <c r="M85" s="1"/>
      <c r="N85" s="1"/>
      <c r="O85" s="2"/>
    </row>
    <row r="86" customFormat="false" ht="12.75" hidden="false" customHeight="false" outlineLevel="0" collapsed="false">
      <c r="F86" s="3"/>
      <c r="G86" s="3"/>
      <c r="H86" s="3"/>
      <c r="I86" s="3"/>
      <c r="K86" s="1"/>
      <c r="L86" s="2"/>
      <c r="M86" s="1"/>
      <c r="N86" s="1"/>
      <c r="O86" s="2"/>
    </row>
    <row r="87" customFormat="false" ht="12.75" hidden="false" customHeight="false" outlineLevel="0" collapsed="false">
      <c r="F87" s="3"/>
      <c r="G87" s="3"/>
      <c r="H87" s="3"/>
      <c r="I87" s="3"/>
      <c r="K87" s="1"/>
      <c r="L87" s="2"/>
      <c r="M87" s="1"/>
      <c r="N87" s="1"/>
      <c r="O87" s="2"/>
    </row>
    <row r="88" customFormat="false" ht="12.75" hidden="false" customHeight="false" outlineLevel="0" collapsed="false">
      <c r="F88" s="3"/>
      <c r="G88" s="3"/>
      <c r="H88" s="3"/>
      <c r="I88" s="3"/>
      <c r="K88" s="1"/>
      <c r="L88" s="2"/>
      <c r="M88" s="1"/>
      <c r="N88" s="1"/>
      <c r="O88" s="2"/>
    </row>
    <row r="89" customFormat="false" ht="12.75" hidden="false" customHeight="false" outlineLevel="0" collapsed="false">
      <c r="F89" s="3"/>
      <c r="G89" s="3"/>
      <c r="H89" s="3"/>
      <c r="I89" s="3"/>
      <c r="K89" s="1"/>
      <c r="L89" s="2"/>
      <c r="M89" s="1"/>
      <c r="N89" s="1"/>
      <c r="O89" s="2"/>
    </row>
    <row r="90" customFormat="false" ht="12.75" hidden="false" customHeight="false" outlineLevel="0" collapsed="false">
      <c r="F90" s="3"/>
      <c r="G90" s="3"/>
      <c r="H90" s="3"/>
      <c r="I90" s="3"/>
      <c r="K90" s="1"/>
      <c r="L90" s="2"/>
      <c r="M90" s="1"/>
      <c r="N90" s="1"/>
      <c r="O90" s="2"/>
    </row>
    <row r="91" customFormat="false" ht="12.75" hidden="false" customHeight="false" outlineLevel="0" collapsed="false">
      <c r="F91" s="3"/>
      <c r="G91" s="3"/>
      <c r="H91" s="3"/>
      <c r="I91" s="3"/>
      <c r="K91" s="1"/>
      <c r="L91" s="2"/>
      <c r="M91" s="1"/>
      <c r="N91" s="1"/>
      <c r="O91" s="2"/>
    </row>
    <row r="92" customFormat="false" ht="12.75" hidden="false" customHeight="false" outlineLevel="0" collapsed="false">
      <c r="F92" s="3"/>
      <c r="G92" s="3"/>
      <c r="H92" s="3"/>
      <c r="I92" s="3"/>
      <c r="K92" s="1"/>
      <c r="L92" s="2"/>
      <c r="M92" s="1"/>
      <c r="N92" s="1"/>
      <c r="O92" s="2"/>
    </row>
    <row r="93" customFormat="false" ht="12.75" hidden="false" customHeight="false" outlineLevel="0" collapsed="false">
      <c r="F93" s="3"/>
      <c r="G93" s="3"/>
      <c r="H93" s="3"/>
      <c r="I93" s="3"/>
      <c r="K93" s="1"/>
      <c r="L93" s="2"/>
      <c r="M93" s="1"/>
      <c r="N93" s="1"/>
      <c r="O93" s="2"/>
    </row>
    <row r="94" customFormat="false" ht="12.75" hidden="false" customHeight="false" outlineLevel="0" collapsed="false">
      <c r="F94" s="3"/>
      <c r="G94" s="3"/>
      <c r="H94" s="3"/>
      <c r="I94" s="3"/>
      <c r="K94" s="1"/>
      <c r="L94" s="2"/>
      <c r="M94" s="1"/>
      <c r="N94" s="1"/>
      <c r="O94" s="2"/>
    </row>
    <row r="95" customFormat="false" ht="12.75" hidden="false" customHeight="false" outlineLevel="0" collapsed="false">
      <c r="F95" s="3"/>
      <c r="G95" s="3"/>
      <c r="H95" s="3"/>
      <c r="I95" s="3"/>
      <c r="K95" s="1"/>
      <c r="L95" s="2"/>
      <c r="M95" s="1"/>
      <c r="N95" s="1"/>
      <c r="O95" s="2"/>
    </row>
    <row r="96" customFormat="false" ht="12.75" hidden="false" customHeight="false" outlineLevel="0" collapsed="false">
      <c r="F96" s="3"/>
      <c r="G96" s="3"/>
      <c r="H96" s="3"/>
      <c r="I96" s="3"/>
      <c r="K96" s="1"/>
      <c r="L96" s="2"/>
      <c r="M96" s="1"/>
      <c r="N96" s="1"/>
      <c r="O96" s="2"/>
    </row>
    <row r="97" customFormat="false" ht="12.75" hidden="false" customHeight="false" outlineLevel="0" collapsed="false">
      <c r="F97" s="3"/>
      <c r="G97" s="3"/>
      <c r="H97" s="3"/>
      <c r="I97" s="3"/>
      <c r="K97" s="1"/>
      <c r="L97" s="2"/>
      <c r="M97" s="1"/>
      <c r="N97" s="1"/>
      <c r="O97" s="2"/>
    </row>
    <row r="98" customFormat="false" ht="12.75" hidden="false" customHeight="false" outlineLevel="0" collapsed="false">
      <c r="F98" s="3"/>
      <c r="G98" s="3"/>
      <c r="H98" s="3"/>
      <c r="I98" s="3"/>
      <c r="K98" s="1"/>
      <c r="L98" s="2"/>
      <c r="M98" s="1"/>
      <c r="N98" s="1"/>
      <c r="O98" s="2"/>
    </row>
    <row r="99" customFormat="false" ht="12.75" hidden="false" customHeight="false" outlineLevel="0" collapsed="false">
      <c r="F99" s="3"/>
      <c r="G99" s="3"/>
      <c r="H99" s="3"/>
      <c r="I99" s="3"/>
      <c r="K99" s="1"/>
      <c r="L99" s="2"/>
      <c r="M99" s="1"/>
      <c r="N99" s="1"/>
      <c r="O99" s="2"/>
    </row>
    <row r="100" customFormat="false" ht="12.75" hidden="false" customHeight="false" outlineLevel="0" collapsed="false">
      <c r="F100" s="3"/>
      <c r="G100" s="3"/>
      <c r="H100" s="3"/>
      <c r="I100" s="3"/>
      <c r="K100" s="1"/>
      <c r="L100" s="2"/>
      <c r="M100" s="1"/>
      <c r="N100" s="1"/>
      <c r="O100" s="2"/>
    </row>
    <row r="101" customFormat="false" ht="12.75" hidden="false" customHeight="false" outlineLevel="0" collapsed="false">
      <c r="F101" s="3"/>
      <c r="G101" s="3"/>
      <c r="H101" s="3"/>
      <c r="I101" s="3"/>
      <c r="K101" s="1"/>
      <c r="L101" s="2"/>
      <c r="M101" s="1"/>
      <c r="N101" s="1"/>
      <c r="O101" s="2"/>
    </row>
    <row r="102" customFormat="false" ht="12.75" hidden="false" customHeight="false" outlineLevel="0" collapsed="false">
      <c r="F102" s="3"/>
      <c r="G102" s="3"/>
      <c r="H102" s="3"/>
      <c r="I102" s="3"/>
      <c r="K102" s="1"/>
      <c r="L102" s="2"/>
      <c r="M102" s="1"/>
      <c r="N102" s="1"/>
      <c r="O102" s="2"/>
    </row>
    <row r="103" customFormat="false" ht="12.75" hidden="false" customHeight="false" outlineLevel="0" collapsed="false">
      <c r="F103" s="3"/>
      <c r="G103" s="3"/>
      <c r="H103" s="3"/>
      <c r="I103" s="3"/>
      <c r="K103" s="1"/>
      <c r="L103" s="2"/>
      <c r="M103" s="1"/>
      <c r="N103" s="1"/>
      <c r="O103" s="2"/>
    </row>
    <row r="104" customFormat="false" ht="12.75" hidden="false" customHeight="false" outlineLevel="0" collapsed="false">
      <c r="F104" s="3"/>
      <c r="G104" s="3"/>
      <c r="H104" s="3"/>
      <c r="I104" s="3"/>
      <c r="K104" s="1"/>
      <c r="L104" s="2"/>
      <c r="M104" s="1"/>
      <c r="N104" s="1"/>
      <c r="O104" s="2"/>
    </row>
    <row r="105" customFormat="false" ht="12.75" hidden="false" customHeight="false" outlineLevel="0" collapsed="false">
      <c r="F105" s="3"/>
      <c r="G105" s="3"/>
      <c r="H105" s="3"/>
      <c r="I105" s="3"/>
      <c r="K105" s="1"/>
      <c r="L105" s="2"/>
      <c r="M105" s="1"/>
      <c r="N105" s="1"/>
      <c r="O105" s="2"/>
    </row>
    <row r="106" customFormat="false" ht="12.75" hidden="false" customHeight="false" outlineLevel="0" collapsed="false">
      <c r="F106" s="3"/>
      <c r="G106" s="3"/>
      <c r="H106" s="3"/>
      <c r="I106" s="3"/>
      <c r="K106" s="1"/>
      <c r="L106" s="2"/>
      <c r="M106" s="1"/>
      <c r="N106" s="1"/>
      <c r="O106" s="2"/>
    </row>
    <row r="107" customFormat="false" ht="12.75" hidden="false" customHeight="false" outlineLevel="0" collapsed="false">
      <c r="F107" s="3"/>
      <c r="G107" s="3"/>
      <c r="H107" s="3"/>
      <c r="I107" s="3"/>
      <c r="K107" s="1"/>
      <c r="L107" s="2"/>
      <c r="M107" s="1"/>
      <c r="N107" s="1"/>
      <c r="O107" s="2"/>
    </row>
    <row r="108" customFormat="false" ht="12.75" hidden="false" customHeight="false" outlineLevel="0" collapsed="false">
      <c r="F108" s="3"/>
      <c r="G108" s="3"/>
      <c r="H108" s="3"/>
      <c r="I108" s="3"/>
      <c r="K108" s="1"/>
      <c r="L108" s="2"/>
      <c r="M108" s="1"/>
      <c r="N108" s="1"/>
      <c r="O108" s="2"/>
    </row>
    <row r="109" customFormat="false" ht="12.75" hidden="false" customHeight="false" outlineLevel="0" collapsed="false">
      <c r="F109" s="3"/>
      <c r="G109" s="3"/>
      <c r="H109" s="3"/>
      <c r="I109" s="3"/>
      <c r="K109" s="1"/>
      <c r="L109" s="2"/>
      <c r="M109" s="1"/>
      <c r="N109" s="1"/>
      <c r="O109" s="2"/>
    </row>
    <row r="110" customFormat="false" ht="12.75" hidden="false" customHeight="false" outlineLevel="0" collapsed="false">
      <c r="F110" s="3"/>
      <c r="G110" s="3"/>
      <c r="H110" s="3"/>
      <c r="I110" s="3"/>
      <c r="K110" s="1"/>
      <c r="L110" s="2"/>
      <c r="M110" s="1"/>
      <c r="N110" s="1"/>
      <c r="O110" s="2"/>
    </row>
    <row r="111" customFormat="false" ht="12.75" hidden="false" customHeight="false" outlineLevel="0" collapsed="false">
      <c r="F111" s="3"/>
      <c r="G111" s="3"/>
      <c r="H111" s="3"/>
      <c r="I111" s="3"/>
      <c r="K111" s="1"/>
      <c r="L111" s="2"/>
      <c r="M111" s="1"/>
      <c r="N111" s="1"/>
      <c r="O111" s="2"/>
    </row>
    <row r="112" customFormat="false" ht="12.75" hidden="false" customHeight="false" outlineLevel="0" collapsed="false">
      <c r="F112" s="3"/>
      <c r="G112" s="3"/>
      <c r="H112" s="3"/>
      <c r="I112" s="3"/>
      <c r="K112" s="1"/>
      <c r="L112" s="2"/>
      <c r="M112" s="1"/>
      <c r="N112" s="1"/>
      <c r="O112" s="2"/>
    </row>
    <row r="113" customFormat="false" ht="12.75" hidden="false" customHeight="false" outlineLevel="0" collapsed="false">
      <c r="F113" s="3"/>
      <c r="G113" s="3"/>
      <c r="H113" s="3"/>
      <c r="I113" s="3"/>
      <c r="K113" s="1"/>
      <c r="L113" s="2"/>
      <c r="M113" s="1"/>
      <c r="N113" s="1"/>
      <c r="O113" s="2"/>
    </row>
    <row r="114" customFormat="false" ht="12.75" hidden="false" customHeight="false" outlineLevel="0" collapsed="false">
      <c r="F114" s="3"/>
      <c r="G114" s="3"/>
      <c r="H114" s="3"/>
      <c r="I114" s="3"/>
      <c r="K114" s="1"/>
      <c r="L114" s="2"/>
      <c r="M114" s="1"/>
      <c r="N114" s="1"/>
      <c r="O114" s="2"/>
    </row>
    <row r="115" customFormat="false" ht="12.75" hidden="false" customHeight="false" outlineLevel="0" collapsed="false">
      <c r="F115" s="3"/>
      <c r="G115" s="3"/>
      <c r="H115" s="3"/>
      <c r="I115" s="3"/>
      <c r="K115" s="1"/>
      <c r="L115" s="2"/>
      <c r="M115" s="1"/>
      <c r="N115" s="1"/>
      <c r="O115" s="2"/>
    </row>
    <row r="116" customFormat="false" ht="12.75" hidden="false" customHeight="false" outlineLevel="0" collapsed="false">
      <c r="F116" s="3"/>
      <c r="G116" s="3"/>
      <c r="H116" s="3"/>
      <c r="I116" s="3"/>
      <c r="K116" s="1"/>
      <c r="L116" s="2"/>
      <c r="M116" s="1"/>
      <c r="N116" s="1"/>
      <c r="O116" s="2"/>
    </row>
    <row r="117" customFormat="false" ht="12.75" hidden="false" customHeight="false" outlineLevel="0" collapsed="false">
      <c r="F117" s="3"/>
      <c r="G117" s="3"/>
      <c r="H117" s="3"/>
      <c r="I117" s="3"/>
      <c r="K117" s="1"/>
      <c r="L117" s="2"/>
      <c r="M117" s="1"/>
      <c r="N117" s="1"/>
      <c r="O117" s="2"/>
    </row>
    <row r="118" customFormat="false" ht="12.75" hidden="false" customHeight="false" outlineLevel="0" collapsed="false">
      <c r="F118" s="3"/>
      <c r="G118" s="3"/>
      <c r="H118" s="3"/>
      <c r="I118" s="3"/>
      <c r="K118" s="1"/>
      <c r="L118" s="2"/>
      <c r="M118" s="1"/>
      <c r="N118" s="1"/>
      <c r="O118" s="2"/>
    </row>
    <row r="119" customFormat="false" ht="12.75" hidden="false" customHeight="false" outlineLevel="0" collapsed="false">
      <c r="F119" s="3"/>
      <c r="G119" s="3"/>
      <c r="H119" s="3"/>
      <c r="I119" s="3"/>
      <c r="K119" s="1"/>
      <c r="L119" s="2"/>
      <c r="M119" s="1"/>
      <c r="N119" s="1"/>
      <c r="O119" s="2"/>
    </row>
    <row r="120" customFormat="false" ht="12.75" hidden="false" customHeight="false" outlineLevel="0" collapsed="false">
      <c r="F120" s="3"/>
      <c r="G120" s="3"/>
      <c r="H120" s="3"/>
      <c r="I120" s="3"/>
      <c r="K120" s="1"/>
      <c r="L120" s="2"/>
      <c r="M120" s="1"/>
      <c r="N120" s="1"/>
      <c r="O120" s="2"/>
    </row>
    <row r="121" customFormat="false" ht="12.75" hidden="false" customHeight="false" outlineLevel="0" collapsed="false">
      <c r="F121" s="3"/>
      <c r="G121" s="3"/>
      <c r="H121" s="3"/>
      <c r="I121" s="3"/>
      <c r="K121" s="1"/>
      <c r="L121" s="2"/>
      <c r="M121" s="1"/>
      <c r="N121" s="1"/>
      <c r="O121" s="2"/>
    </row>
    <row r="122" customFormat="false" ht="12.75" hidden="false" customHeight="false" outlineLevel="0" collapsed="false">
      <c r="F122" s="3"/>
      <c r="G122" s="3"/>
      <c r="H122" s="3"/>
      <c r="I122" s="3"/>
      <c r="K122" s="1"/>
      <c r="L122" s="2"/>
      <c r="M122" s="1"/>
      <c r="N122" s="1"/>
      <c r="O122" s="2"/>
    </row>
    <row r="123" customFormat="false" ht="12.75" hidden="false" customHeight="false" outlineLevel="0" collapsed="false">
      <c r="F123" s="3"/>
      <c r="G123" s="3"/>
      <c r="H123" s="3"/>
      <c r="I123" s="3"/>
      <c r="K123" s="1"/>
      <c r="L123" s="2"/>
      <c r="M123" s="1"/>
      <c r="N123" s="1"/>
      <c r="O123" s="2"/>
    </row>
    <row r="124" customFormat="false" ht="12.75" hidden="false" customHeight="false" outlineLevel="0" collapsed="false">
      <c r="F124" s="3"/>
      <c r="G124" s="3"/>
      <c r="H124" s="3"/>
      <c r="I124" s="3"/>
      <c r="K124" s="1"/>
      <c r="L124" s="2"/>
      <c r="M124" s="1"/>
      <c r="N124" s="1"/>
      <c r="O124" s="2"/>
    </row>
    <row r="125" customFormat="false" ht="12.75" hidden="false" customHeight="false" outlineLevel="0" collapsed="false">
      <c r="F125" s="3"/>
      <c r="G125" s="3"/>
      <c r="H125" s="3"/>
      <c r="I125" s="3"/>
      <c r="K125" s="1"/>
      <c r="L125" s="2"/>
      <c r="M125" s="1"/>
      <c r="N125" s="1"/>
      <c r="O125" s="2"/>
    </row>
    <row r="126" customFormat="false" ht="12.75" hidden="false" customHeight="false" outlineLevel="0" collapsed="false">
      <c r="F126" s="3"/>
      <c r="G126" s="3"/>
      <c r="H126" s="3"/>
      <c r="I126" s="3"/>
      <c r="K126" s="1"/>
      <c r="L126" s="2"/>
      <c r="M126" s="1"/>
      <c r="N126" s="1"/>
      <c r="O126" s="2"/>
    </row>
    <row r="127" customFormat="false" ht="12.75" hidden="false" customHeight="false" outlineLevel="0" collapsed="false">
      <c r="F127" s="3"/>
      <c r="G127" s="3"/>
      <c r="H127" s="3"/>
      <c r="I127" s="3"/>
      <c r="K127" s="1"/>
      <c r="L127" s="2"/>
      <c r="M127" s="1"/>
      <c r="N127" s="1"/>
      <c r="O127" s="2"/>
    </row>
    <row r="128" customFormat="false" ht="12.75" hidden="false" customHeight="false" outlineLevel="0" collapsed="false">
      <c r="F128" s="3"/>
      <c r="G128" s="3"/>
      <c r="H128" s="3"/>
      <c r="I128" s="3"/>
      <c r="K128" s="1"/>
      <c r="L128" s="2"/>
      <c r="M128" s="1"/>
      <c r="N128" s="1"/>
      <c r="O128" s="2"/>
    </row>
    <row r="129" customFormat="false" ht="12.75" hidden="false" customHeight="false" outlineLevel="0" collapsed="false">
      <c r="F129" s="3"/>
      <c r="G129" s="3"/>
      <c r="H129" s="3"/>
      <c r="I129" s="3"/>
      <c r="K129" s="1"/>
      <c r="L129" s="2"/>
      <c r="M129" s="1"/>
      <c r="N129" s="1"/>
      <c r="O129" s="2"/>
    </row>
    <row r="130" customFormat="false" ht="12.75" hidden="false" customHeight="false" outlineLevel="0" collapsed="false">
      <c r="F130" s="3"/>
      <c r="G130" s="3"/>
      <c r="H130" s="3"/>
      <c r="I130" s="3"/>
      <c r="K130" s="1"/>
      <c r="L130" s="2"/>
      <c r="M130" s="1"/>
      <c r="N130" s="1"/>
      <c r="O130" s="2"/>
    </row>
    <row r="131" customFormat="false" ht="12.75" hidden="false" customHeight="false" outlineLevel="0" collapsed="false">
      <c r="F131" s="3"/>
      <c r="G131" s="3"/>
      <c r="H131" s="3"/>
      <c r="I131" s="3"/>
      <c r="K131" s="1"/>
      <c r="L131" s="2"/>
      <c r="M131" s="1"/>
      <c r="N131" s="1"/>
      <c r="O131" s="2"/>
    </row>
    <row r="132" customFormat="false" ht="12.75" hidden="false" customHeight="false" outlineLevel="0" collapsed="false">
      <c r="F132" s="3"/>
      <c r="G132" s="3"/>
      <c r="H132" s="3"/>
      <c r="I132" s="3"/>
      <c r="K132" s="1"/>
      <c r="L132" s="2"/>
      <c r="M132" s="1"/>
      <c r="N132" s="1"/>
      <c r="O132" s="2"/>
    </row>
    <row r="133" customFormat="false" ht="12.75" hidden="false" customHeight="false" outlineLevel="0" collapsed="false">
      <c r="F133" s="3"/>
      <c r="G133" s="3"/>
      <c r="H133" s="3"/>
      <c r="I133" s="3"/>
      <c r="K133" s="1"/>
      <c r="L133" s="2"/>
      <c r="M133" s="1"/>
      <c r="N133" s="1"/>
      <c r="O133" s="2"/>
    </row>
    <row r="134" customFormat="false" ht="12.75" hidden="false" customHeight="false" outlineLevel="0" collapsed="false">
      <c r="F134" s="3"/>
      <c r="G134" s="3"/>
      <c r="H134" s="3"/>
      <c r="I134" s="3"/>
      <c r="K134" s="1"/>
      <c r="L134" s="2"/>
      <c r="M134" s="1"/>
      <c r="N134" s="1"/>
      <c r="O134" s="2"/>
    </row>
    <row r="135" customFormat="false" ht="12.75" hidden="false" customHeight="false" outlineLevel="0" collapsed="false">
      <c r="F135" s="3"/>
      <c r="G135" s="3"/>
      <c r="H135" s="3"/>
      <c r="I135" s="3"/>
      <c r="K135" s="1"/>
      <c r="L135" s="2"/>
      <c r="M135" s="1"/>
      <c r="N135" s="1"/>
      <c r="O135" s="2"/>
    </row>
    <row r="136" customFormat="false" ht="12.75" hidden="false" customHeight="false" outlineLevel="0" collapsed="false">
      <c r="F136" s="3"/>
      <c r="G136" s="3"/>
      <c r="H136" s="3"/>
      <c r="I136" s="3"/>
      <c r="K136" s="1"/>
      <c r="L136" s="2"/>
      <c r="M136" s="1"/>
      <c r="N136" s="1"/>
      <c r="O136" s="2"/>
    </row>
    <row r="137" customFormat="false" ht="12.75" hidden="false" customHeight="false" outlineLevel="0" collapsed="false">
      <c r="F137" s="3"/>
      <c r="G137" s="3"/>
      <c r="H137" s="3"/>
      <c r="I137" s="3"/>
      <c r="K137" s="1"/>
      <c r="L137" s="2"/>
      <c r="M137" s="1"/>
      <c r="N137" s="1"/>
      <c r="O137" s="2"/>
    </row>
    <row r="138" customFormat="false" ht="12.75" hidden="false" customHeight="false" outlineLevel="0" collapsed="false">
      <c r="F138" s="3"/>
      <c r="G138" s="3"/>
      <c r="H138" s="3"/>
      <c r="I138" s="3"/>
      <c r="K138" s="1"/>
      <c r="L138" s="2"/>
      <c r="M138" s="1"/>
      <c r="N138" s="1"/>
      <c r="O138" s="2"/>
    </row>
    <row r="139" customFormat="false" ht="12.75" hidden="false" customHeight="false" outlineLevel="0" collapsed="false">
      <c r="F139" s="3"/>
      <c r="G139" s="3"/>
      <c r="H139" s="3"/>
      <c r="I139" s="3"/>
      <c r="K139" s="1"/>
      <c r="L139" s="2"/>
      <c r="M139" s="1"/>
      <c r="N139" s="1"/>
      <c r="O139" s="2"/>
    </row>
    <row r="140" customFormat="false" ht="12.75" hidden="false" customHeight="false" outlineLevel="0" collapsed="false">
      <c r="F140" s="3"/>
      <c r="G140" s="3"/>
      <c r="H140" s="3"/>
      <c r="I140" s="3"/>
      <c r="K140" s="1"/>
      <c r="L140" s="2"/>
      <c r="M140" s="1"/>
      <c r="N140" s="1"/>
      <c r="O140" s="2"/>
    </row>
    <row r="141" customFormat="false" ht="12.75" hidden="false" customHeight="false" outlineLevel="0" collapsed="false">
      <c r="F141" s="3"/>
      <c r="G141" s="3"/>
      <c r="H141" s="3"/>
      <c r="I141" s="3"/>
      <c r="K141" s="1"/>
      <c r="L141" s="2"/>
      <c r="M141" s="1"/>
      <c r="N141" s="1"/>
      <c r="O141" s="2"/>
    </row>
    <row r="142" customFormat="false" ht="12.75" hidden="false" customHeight="false" outlineLevel="0" collapsed="false">
      <c r="F142" s="3"/>
      <c r="G142" s="3"/>
      <c r="H142" s="3"/>
      <c r="I142" s="3"/>
      <c r="K142" s="1"/>
      <c r="L142" s="2"/>
      <c r="M142" s="1"/>
      <c r="N142" s="1"/>
      <c r="O142" s="2"/>
    </row>
    <row r="143" customFormat="false" ht="12.75" hidden="false" customHeight="false" outlineLevel="0" collapsed="false">
      <c r="F143" s="3"/>
      <c r="G143" s="3"/>
      <c r="H143" s="3"/>
      <c r="I143" s="3"/>
      <c r="K143" s="1"/>
      <c r="L143" s="2"/>
      <c r="M143" s="1"/>
      <c r="N143" s="1"/>
      <c r="O143" s="2"/>
    </row>
    <row r="144" customFormat="false" ht="12.75" hidden="false" customHeight="false" outlineLevel="0" collapsed="false">
      <c r="F144" s="3"/>
      <c r="G144" s="3"/>
      <c r="H144" s="3"/>
      <c r="I144" s="3"/>
      <c r="K144" s="1"/>
      <c r="L144" s="2"/>
      <c r="M144" s="1"/>
      <c r="N144" s="1"/>
      <c r="O144" s="2"/>
    </row>
    <row r="145" customFormat="false" ht="12.75" hidden="false" customHeight="false" outlineLevel="0" collapsed="false">
      <c r="F145" s="3"/>
      <c r="G145" s="3"/>
      <c r="H145" s="3"/>
      <c r="I145" s="3"/>
      <c r="K145" s="1"/>
      <c r="L145" s="2"/>
      <c r="M145" s="1"/>
      <c r="N145" s="1"/>
      <c r="O145" s="2"/>
    </row>
    <row r="146" customFormat="false" ht="12.75" hidden="false" customHeight="false" outlineLevel="0" collapsed="false">
      <c r="F146" s="3"/>
      <c r="G146" s="3"/>
      <c r="H146" s="3"/>
      <c r="I146" s="3"/>
      <c r="K146" s="1"/>
      <c r="L146" s="2"/>
      <c r="M146" s="1"/>
      <c r="N146" s="1"/>
      <c r="O146" s="2"/>
    </row>
    <row r="147" customFormat="false" ht="12.75" hidden="false" customHeight="false" outlineLevel="0" collapsed="false">
      <c r="F147" s="3"/>
      <c r="G147" s="3"/>
      <c r="H147" s="3"/>
      <c r="I147" s="3"/>
      <c r="K147" s="1"/>
      <c r="L147" s="2"/>
      <c r="M147" s="1"/>
      <c r="N147" s="1"/>
      <c r="O147" s="2"/>
    </row>
    <row r="148" customFormat="false" ht="12.75" hidden="false" customHeight="false" outlineLevel="0" collapsed="false">
      <c r="F148" s="3"/>
      <c r="G148" s="3"/>
      <c r="H148" s="3"/>
      <c r="I148" s="3"/>
      <c r="K148" s="1"/>
      <c r="L148" s="2"/>
      <c r="M148" s="1"/>
      <c r="N148" s="1"/>
      <c r="O148" s="2"/>
    </row>
    <row r="149" customFormat="false" ht="12.75" hidden="false" customHeight="false" outlineLevel="0" collapsed="false">
      <c r="F149" s="3"/>
      <c r="G149" s="3"/>
      <c r="H149" s="3"/>
      <c r="I149" s="3"/>
      <c r="K149" s="1"/>
      <c r="L149" s="2"/>
      <c r="M149" s="1"/>
      <c r="N149" s="1"/>
      <c r="O149" s="2"/>
    </row>
    <row r="150" customFormat="false" ht="12.75" hidden="false" customHeight="false" outlineLevel="0" collapsed="false">
      <c r="F150" s="3"/>
      <c r="G150" s="3"/>
      <c r="H150" s="3"/>
      <c r="I150" s="3"/>
      <c r="K150" s="1"/>
      <c r="L150" s="2"/>
      <c r="M150" s="1"/>
      <c r="N150" s="1"/>
      <c r="O150" s="2"/>
    </row>
    <row r="151" customFormat="false" ht="12.75" hidden="false" customHeight="false" outlineLevel="0" collapsed="false">
      <c r="F151" s="3"/>
      <c r="G151" s="3"/>
      <c r="H151" s="3"/>
      <c r="I151" s="3"/>
      <c r="K151" s="1"/>
      <c r="L151" s="2"/>
      <c r="M151" s="1"/>
      <c r="N151" s="1"/>
      <c r="O151" s="2"/>
    </row>
    <row r="152" customFormat="false" ht="12.75" hidden="false" customHeight="false" outlineLevel="0" collapsed="false">
      <c r="F152" s="3"/>
      <c r="G152" s="3"/>
      <c r="H152" s="3"/>
      <c r="I152" s="3"/>
      <c r="K152" s="1"/>
      <c r="L152" s="2"/>
      <c r="M152" s="1"/>
      <c r="N152" s="1"/>
      <c r="O152" s="2"/>
    </row>
    <row r="153" customFormat="false" ht="12.75" hidden="false" customHeight="false" outlineLevel="0" collapsed="false">
      <c r="F153" s="3"/>
      <c r="G153" s="3"/>
      <c r="H153" s="3"/>
      <c r="I153" s="3"/>
      <c r="K153" s="1"/>
      <c r="L153" s="2"/>
      <c r="M153" s="1"/>
      <c r="N153" s="1"/>
      <c r="O153" s="2"/>
    </row>
    <row r="154" customFormat="false" ht="12.75" hidden="false" customHeight="false" outlineLevel="0" collapsed="false">
      <c r="F154" s="3"/>
      <c r="G154" s="3"/>
      <c r="H154" s="3"/>
      <c r="I154" s="3"/>
      <c r="K154" s="1"/>
      <c r="L154" s="2"/>
      <c r="M154" s="1"/>
      <c r="N154" s="1"/>
      <c r="O154" s="2"/>
    </row>
    <row r="155" customFormat="false" ht="12.75" hidden="false" customHeight="false" outlineLevel="0" collapsed="false">
      <c r="F155" s="3"/>
      <c r="G155" s="3"/>
      <c r="H155" s="3"/>
      <c r="I155" s="3"/>
      <c r="K155" s="1"/>
      <c r="L155" s="2"/>
      <c r="M155" s="1"/>
      <c r="N155" s="1"/>
      <c r="O155" s="2"/>
    </row>
    <row r="156" customFormat="false" ht="12.75" hidden="false" customHeight="false" outlineLevel="0" collapsed="false">
      <c r="F156" s="3"/>
      <c r="G156" s="3"/>
      <c r="H156" s="3"/>
      <c r="I156" s="3"/>
      <c r="K156" s="1"/>
      <c r="L156" s="2"/>
      <c r="M156" s="1"/>
      <c r="N156" s="1"/>
      <c r="O156" s="2"/>
    </row>
    <row r="157" customFormat="false" ht="12.75" hidden="false" customHeight="false" outlineLevel="0" collapsed="false">
      <c r="F157" s="3"/>
      <c r="G157" s="3"/>
      <c r="H157" s="3"/>
      <c r="I157" s="3"/>
      <c r="K157" s="1"/>
      <c r="L157" s="2"/>
      <c r="M157" s="1"/>
      <c r="N157" s="1"/>
      <c r="O157" s="2"/>
    </row>
    <row r="158" customFormat="false" ht="12.75" hidden="false" customHeight="false" outlineLevel="0" collapsed="false">
      <c r="F158" s="3"/>
      <c r="G158" s="3"/>
      <c r="H158" s="3"/>
      <c r="I158" s="3"/>
      <c r="K158" s="1"/>
      <c r="L158" s="2"/>
      <c r="M158" s="1"/>
      <c r="N158" s="1"/>
      <c r="O158" s="2"/>
    </row>
    <row r="159" customFormat="false" ht="12.75" hidden="false" customHeight="false" outlineLevel="0" collapsed="false">
      <c r="F159" s="3"/>
      <c r="G159" s="3"/>
      <c r="H159" s="3"/>
      <c r="I159" s="3"/>
      <c r="K159" s="1"/>
      <c r="L159" s="2"/>
      <c r="M159" s="1"/>
      <c r="N159" s="1"/>
      <c r="O159" s="2"/>
    </row>
    <row r="160" customFormat="false" ht="12.75" hidden="false" customHeight="false" outlineLevel="0" collapsed="false">
      <c r="F160" s="3"/>
      <c r="G160" s="3"/>
      <c r="H160" s="3"/>
      <c r="I160" s="3"/>
      <c r="K160" s="1"/>
      <c r="L160" s="2"/>
      <c r="M160" s="1"/>
      <c r="N160" s="1"/>
      <c r="O160" s="2"/>
    </row>
    <row r="161" customFormat="false" ht="12.75" hidden="false" customHeight="false" outlineLevel="0" collapsed="false">
      <c r="F161" s="3"/>
      <c r="G161" s="3"/>
      <c r="H161" s="3"/>
      <c r="I161" s="3"/>
      <c r="K161" s="1"/>
      <c r="L161" s="2"/>
      <c r="M161" s="1"/>
      <c r="N161" s="1"/>
      <c r="O161" s="2"/>
    </row>
    <row r="162" customFormat="false" ht="12.75" hidden="false" customHeight="false" outlineLevel="0" collapsed="false">
      <c r="F162" s="3"/>
      <c r="G162" s="3"/>
      <c r="H162" s="3"/>
      <c r="I162" s="3"/>
      <c r="K162" s="1"/>
      <c r="L162" s="2"/>
      <c r="M162" s="1"/>
      <c r="N162" s="1"/>
      <c r="O162" s="2"/>
    </row>
    <row r="163" customFormat="false" ht="12.75" hidden="false" customHeight="false" outlineLevel="0" collapsed="false">
      <c r="F163" s="3"/>
      <c r="G163" s="3"/>
      <c r="H163" s="3"/>
      <c r="I163" s="3"/>
      <c r="K163" s="1"/>
      <c r="L163" s="2"/>
      <c r="M163" s="1"/>
      <c r="N163" s="1"/>
      <c r="O163" s="2"/>
    </row>
    <row r="164" customFormat="false" ht="12.75" hidden="false" customHeight="false" outlineLevel="0" collapsed="false">
      <c r="F164" s="3"/>
      <c r="G164" s="3"/>
      <c r="H164" s="3"/>
      <c r="I164" s="3"/>
      <c r="K164" s="1"/>
      <c r="L164" s="2"/>
      <c r="M164" s="1"/>
      <c r="N164" s="1"/>
      <c r="O164" s="2"/>
    </row>
    <row r="165" customFormat="false" ht="12.75" hidden="false" customHeight="false" outlineLevel="0" collapsed="false">
      <c r="F165" s="3"/>
      <c r="G165" s="3"/>
      <c r="H165" s="3"/>
      <c r="I165" s="3"/>
      <c r="K165" s="1"/>
      <c r="L165" s="2"/>
      <c r="M165" s="1"/>
      <c r="N165" s="1"/>
      <c r="O165" s="2"/>
    </row>
    <row r="166" customFormat="false" ht="12.75" hidden="false" customHeight="false" outlineLevel="0" collapsed="false">
      <c r="F166" s="3"/>
      <c r="G166" s="3"/>
      <c r="H166" s="3"/>
      <c r="I166" s="3"/>
      <c r="K166" s="1"/>
      <c r="L166" s="2"/>
      <c r="M166" s="1"/>
      <c r="N166" s="1"/>
      <c r="O166" s="2"/>
    </row>
    <row r="167" customFormat="false" ht="12.75" hidden="false" customHeight="false" outlineLevel="0" collapsed="false">
      <c r="F167" s="3"/>
      <c r="G167" s="3"/>
      <c r="H167" s="3"/>
      <c r="I167" s="3"/>
      <c r="K167" s="1"/>
      <c r="L167" s="2"/>
      <c r="M167" s="1"/>
      <c r="N167" s="1"/>
      <c r="O167" s="2"/>
    </row>
    <row r="168" customFormat="false" ht="12.75" hidden="false" customHeight="false" outlineLevel="0" collapsed="false">
      <c r="F168" s="3"/>
      <c r="G168" s="3"/>
      <c r="H168" s="3"/>
      <c r="I168" s="3"/>
      <c r="K168" s="1"/>
      <c r="L168" s="2"/>
      <c r="M168" s="1"/>
      <c r="N168" s="1"/>
      <c r="O168" s="2"/>
    </row>
    <row r="169" customFormat="false" ht="12.75" hidden="false" customHeight="false" outlineLevel="0" collapsed="false">
      <c r="F169" s="3"/>
      <c r="G169" s="3"/>
      <c r="H169" s="3"/>
      <c r="I169" s="3"/>
      <c r="K169" s="1"/>
      <c r="L169" s="2"/>
      <c r="M169" s="1"/>
      <c r="N169" s="1"/>
      <c r="O169" s="2"/>
    </row>
    <row r="170" customFormat="false" ht="12.75" hidden="false" customHeight="false" outlineLevel="0" collapsed="false">
      <c r="F170" s="3"/>
      <c r="G170" s="3"/>
      <c r="H170" s="3"/>
      <c r="I170" s="3"/>
      <c r="K170" s="1"/>
      <c r="L170" s="2"/>
      <c r="M170" s="1"/>
      <c r="N170" s="1"/>
      <c r="O170" s="2"/>
    </row>
    <row r="171" customFormat="false" ht="12.75" hidden="false" customHeight="false" outlineLevel="0" collapsed="false">
      <c r="F171" s="3"/>
      <c r="G171" s="3"/>
      <c r="H171" s="3"/>
      <c r="I171" s="3"/>
      <c r="K171" s="1"/>
      <c r="L171" s="2"/>
      <c r="M171" s="1"/>
      <c r="N171" s="1"/>
      <c r="O171" s="2"/>
    </row>
    <row r="172" customFormat="false" ht="12.75" hidden="false" customHeight="false" outlineLevel="0" collapsed="false">
      <c r="F172" s="3"/>
      <c r="G172" s="3"/>
      <c r="H172" s="3"/>
      <c r="I172" s="3"/>
      <c r="K172" s="1"/>
      <c r="L172" s="2"/>
      <c r="M172" s="1"/>
      <c r="N172" s="1"/>
      <c r="O172" s="2"/>
    </row>
    <row r="173" customFormat="false" ht="12.75" hidden="false" customHeight="false" outlineLevel="0" collapsed="false">
      <c r="F173" s="3"/>
      <c r="G173" s="3"/>
      <c r="H173" s="3"/>
      <c r="I173" s="3"/>
      <c r="K173" s="1"/>
      <c r="L173" s="2"/>
      <c r="M173" s="1"/>
      <c r="N173" s="1"/>
      <c r="O173" s="2"/>
    </row>
    <row r="174" customFormat="false" ht="12.75" hidden="false" customHeight="false" outlineLevel="0" collapsed="false">
      <c r="F174" s="3"/>
      <c r="G174" s="3"/>
      <c r="H174" s="3"/>
      <c r="I174" s="3"/>
      <c r="K174" s="1"/>
      <c r="L174" s="2"/>
      <c r="M174" s="1"/>
      <c r="N174" s="1"/>
      <c r="O174" s="2"/>
    </row>
    <row r="175" customFormat="false" ht="12.75" hidden="false" customHeight="false" outlineLevel="0" collapsed="false">
      <c r="F175" s="3"/>
      <c r="G175" s="3"/>
      <c r="H175" s="3"/>
      <c r="I175" s="3"/>
      <c r="K175" s="1"/>
      <c r="L175" s="2"/>
      <c r="M175" s="1"/>
      <c r="N175" s="1"/>
      <c r="O175" s="2"/>
    </row>
    <row r="176" customFormat="false" ht="12.75" hidden="false" customHeight="false" outlineLevel="0" collapsed="false">
      <c r="F176" s="3"/>
      <c r="G176" s="3"/>
      <c r="H176" s="3"/>
      <c r="I176" s="3"/>
      <c r="K176" s="1"/>
      <c r="L176" s="2"/>
      <c r="M176" s="1"/>
      <c r="N176" s="1"/>
      <c r="O176" s="2"/>
    </row>
    <row r="177" customFormat="false" ht="12.75" hidden="false" customHeight="false" outlineLevel="0" collapsed="false">
      <c r="F177" s="3"/>
      <c r="G177" s="3"/>
      <c r="H177" s="3"/>
      <c r="I177" s="3"/>
      <c r="K177" s="1"/>
      <c r="L177" s="2"/>
      <c r="M177" s="1"/>
      <c r="N177" s="1"/>
      <c r="O177" s="2"/>
    </row>
    <row r="178" customFormat="false" ht="12.75" hidden="false" customHeight="false" outlineLevel="0" collapsed="false">
      <c r="F178" s="3"/>
      <c r="G178" s="3"/>
      <c r="H178" s="3"/>
      <c r="I178" s="3"/>
      <c r="K178" s="1"/>
      <c r="L178" s="2"/>
      <c r="M178" s="1"/>
      <c r="N178" s="1"/>
      <c r="O178" s="2"/>
    </row>
    <row r="179" customFormat="false" ht="12.75" hidden="false" customHeight="false" outlineLevel="0" collapsed="false">
      <c r="F179" s="3"/>
      <c r="G179" s="3"/>
      <c r="H179" s="3"/>
      <c r="I179" s="3"/>
      <c r="K179" s="1"/>
      <c r="L179" s="2"/>
      <c r="M179" s="1"/>
      <c r="N179" s="1"/>
      <c r="O179" s="2"/>
    </row>
    <row r="180" customFormat="false" ht="12.75" hidden="false" customHeight="false" outlineLevel="0" collapsed="false">
      <c r="F180" s="3"/>
      <c r="G180" s="3"/>
      <c r="H180" s="3"/>
      <c r="I180" s="3"/>
      <c r="K180" s="1"/>
      <c r="L180" s="2"/>
      <c r="M180" s="1"/>
      <c r="N180" s="1"/>
      <c r="O180" s="2"/>
    </row>
    <row r="181" customFormat="false" ht="12.75" hidden="false" customHeight="false" outlineLevel="0" collapsed="false">
      <c r="F181" s="3"/>
      <c r="G181" s="3"/>
      <c r="H181" s="3"/>
      <c r="I181" s="3"/>
      <c r="K181" s="1"/>
      <c r="L181" s="2"/>
      <c r="M181" s="1"/>
      <c r="N181" s="1"/>
      <c r="O181" s="2"/>
    </row>
    <row r="182" customFormat="false" ht="12.75" hidden="false" customHeight="false" outlineLevel="0" collapsed="false">
      <c r="F182" s="3"/>
      <c r="G182" s="3"/>
      <c r="H182" s="3"/>
      <c r="I182" s="3"/>
      <c r="K182" s="1"/>
      <c r="L182" s="2"/>
      <c r="M182" s="1"/>
      <c r="N182" s="1"/>
      <c r="O182" s="2"/>
    </row>
    <row r="183" customFormat="false" ht="12.75" hidden="false" customHeight="false" outlineLevel="0" collapsed="false">
      <c r="F183" s="3"/>
      <c r="G183" s="3"/>
      <c r="H183" s="3"/>
      <c r="I183" s="3"/>
      <c r="K183" s="1"/>
      <c r="L183" s="2"/>
      <c r="M183" s="1"/>
      <c r="N183" s="1"/>
      <c r="O183" s="2"/>
    </row>
    <row r="184" customFormat="false" ht="12.75" hidden="false" customHeight="false" outlineLevel="0" collapsed="false">
      <c r="F184" s="3"/>
      <c r="G184" s="3"/>
      <c r="H184" s="3"/>
      <c r="I184" s="3"/>
      <c r="K184" s="1"/>
      <c r="L184" s="2"/>
      <c r="M184" s="1"/>
      <c r="N184" s="1"/>
      <c r="O184" s="2"/>
    </row>
    <row r="185" customFormat="false" ht="12.75" hidden="false" customHeight="false" outlineLevel="0" collapsed="false">
      <c r="F185" s="3"/>
      <c r="G185" s="3"/>
      <c r="H185" s="3"/>
      <c r="I185" s="3"/>
      <c r="K185" s="1"/>
      <c r="L185" s="2"/>
      <c r="M185" s="1"/>
      <c r="N185" s="1"/>
      <c r="O185" s="2"/>
    </row>
    <row r="186" customFormat="false" ht="12.75" hidden="false" customHeight="false" outlineLevel="0" collapsed="false">
      <c r="F186" s="3"/>
      <c r="G186" s="3"/>
      <c r="H186" s="3"/>
      <c r="I186" s="3"/>
      <c r="K186" s="1"/>
      <c r="L186" s="2"/>
      <c r="M186" s="1"/>
      <c r="N186" s="1"/>
      <c r="O186" s="2"/>
    </row>
    <row r="187" customFormat="false" ht="12.75" hidden="false" customHeight="false" outlineLevel="0" collapsed="false">
      <c r="F187" s="3"/>
      <c r="G187" s="3"/>
      <c r="H187" s="3"/>
      <c r="I187" s="3"/>
      <c r="K187" s="1"/>
      <c r="L187" s="2"/>
      <c r="M187" s="1"/>
      <c r="N187" s="1"/>
      <c r="O187" s="2"/>
    </row>
    <row r="188" customFormat="false" ht="12.75" hidden="false" customHeight="false" outlineLevel="0" collapsed="false">
      <c r="F188" s="3"/>
      <c r="G188" s="3"/>
      <c r="H188" s="3"/>
      <c r="I188" s="3"/>
      <c r="K188" s="1"/>
      <c r="L188" s="2"/>
      <c r="M188" s="1"/>
      <c r="N188" s="1"/>
      <c r="O188" s="2"/>
    </row>
    <row r="189" customFormat="false" ht="12.75" hidden="false" customHeight="false" outlineLevel="0" collapsed="false">
      <c r="F189" s="3"/>
      <c r="G189" s="3"/>
      <c r="H189" s="3"/>
      <c r="I189" s="3"/>
      <c r="K189" s="1"/>
      <c r="L189" s="2"/>
      <c r="M189" s="1"/>
      <c r="N189" s="1"/>
      <c r="O189" s="2"/>
    </row>
    <row r="190" customFormat="false" ht="12.75" hidden="false" customHeight="false" outlineLevel="0" collapsed="false">
      <c r="F190" s="3"/>
      <c r="G190" s="3"/>
      <c r="H190" s="3"/>
      <c r="I190" s="3"/>
      <c r="K190" s="1"/>
      <c r="L190" s="2"/>
      <c r="M190" s="1"/>
      <c r="N190" s="1"/>
      <c r="O190" s="2"/>
    </row>
    <row r="191" customFormat="false" ht="12.75" hidden="false" customHeight="false" outlineLevel="0" collapsed="false">
      <c r="F191" s="3"/>
      <c r="G191" s="3"/>
      <c r="H191" s="3"/>
      <c r="I191" s="3"/>
      <c r="K191" s="1"/>
      <c r="L191" s="2"/>
      <c r="M191" s="1"/>
      <c r="N191" s="1"/>
      <c r="O191" s="2"/>
    </row>
    <row r="192" customFormat="false" ht="12.75" hidden="false" customHeight="false" outlineLevel="0" collapsed="false">
      <c r="F192" s="3"/>
      <c r="G192" s="3"/>
      <c r="H192" s="3"/>
      <c r="I192" s="3"/>
      <c r="K192" s="1"/>
      <c r="L192" s="2"/>
      <c r="M192" s="1"/>
      <c r="N192" s="1"/>
      <c r="O192" s="2"/>
    </row>
    <row r="193" customFormat="false" ht="12.75" hidden="false" customHeight="false" outlineLevel="0" collapsed="false">
      <c r="F193" s="3"/>
      <c r="G193" s="3"/>
      <c r="H193" s="3"/>
      <c r="I193" s="3"/>
      <c r="K193" s="1"/>
      <c r="L193" s="2"/>
      <c r="M193" s="1"/>
      <c r="N193" s="1"/>
      <c r="O193" s="2"/>
    </row>
    <row r="194" customFormat="false" ht="12.75" hidden="false" customHeight="false" outlineLevel="0" collapsed="false">
      <c r="F194" s="3"/>
      <c r="G194" s="3"/>
      <c r="H194" s="3"/>
      <c r="I194" s="3"/>
      <c r="K194" s="1"/>
      <c r="L194" s="2"/>
      <c r="M194" s="1"/>
      <c r="N194" s="1"/>
      <c r="O194" s="2"/>
    </row>
    <row r="195" customFormat="false" ht="12.75" hidden="false" customHeight="false" outlineLevel="0" collapsed="false">
      <c r="F195" s="3"/>
      <c r="G195" s="3"/>
      <c r="H195" s="3"/>
      <c r="I195" s="3"/>
      <c r="K195" s="1"/>
      <c r="L195" s="2"/>
      <c r="M195" s="1"/>
      <c r="N195" s="1"/>
      <c r="O195" s="2"/>
    </row>
    <row r="196" customFormat="false" ht="12.75" hidden="false" customHeight="false" outlineLevel="0" collapsed="false">
      <c r="F196" s="3"/>
      <c r="G196" s="3"/>
      <c r="H196" s="3"/>
      <c r="I196" s="3"/>
      <c r="K196" s="1"/>
      <c r="L196" s="2"/>
      <c r="M196" s="1"/>
      <c r="N196" s="1"/>
      <c r="O196" s="2"/>
    </row>
    <row r="197" customFormat="false" ht="12.75" hidden="false" customHeight="false" outlineLevel="0" collapsed="false">
      <c r="F197" s="3"/>
      <c r="G197" s="3"/>
      <c r="H197" s="3"/>
      <c r="I197" s="3"/>
      <c r="K197" s="1"/>
      <c r="L197" s="2"/>
      <c r="M197" s="1"/>
      <c r="N197" s="1"/>
      <c r="O197" s="2"/>
    </row>
    <row r="198" customFormat="false" ht="12.75" hidden="false" customHeight="false" outlineLevel="0" collapsed="false">
      <c r="F198" s="3"/>
      <c r="G198" s="3"/>
      <c r="H198" s="3"/>
      <c r="I198" s="3"/>
      <c r="K198" s="1"/>
      <c r="L198" s="2"/>
      <c r="M198" s="1"/>
      <c r="N198" s="1"/>
      <c r="O198" s="2"/>
    </row>
    <row r="199" customFormat="false" ht="12.75" hidden="false" customHeight="false" outlineLevel="0" collapsed="false">
      <c r="F199" s="3"/>
      <c r="G199" s="3"/>
      <c r="H199" s="3"/>
      <c r="I199" s="3"/>
      <c r="K199" s="1"/>
      <c r="L199" s="2"/>
      <c r="M199" s="1"/>
      <c r="N199" s="1"/>
      <c r="O199" s="2"/>
    </row>
    <row r="200" customFormat="false" ht="12.75" hidden="false" customHeight="false" outlineLevel="0" collapsed="false">
      <c r="F200" s="3"/>
      <c r="G200" s="3"/>
      <c r="H200" s="3"/>
      <c r="I200" s="3"/>
      <c r="K200" s="1"/>
      <c r="L200" s="2"/>
      <c r="M200" s="1"/>
      <c r="N200" s="1"/>
      <c r="O200" s="2"/>
    </row>
    <row r="201" customFormat="false" ht="12.75" hidden="false" customHeight="false" outlineLevel="0" collapsed="false">
      <c r="F201" s="3"/>
      <c r="G201" s="3"/>
      <c r="H201" s="3"/>
      <c r="I201" s="3"/>
      <c r="K201" s="1"/>
      <c r="L201" s="2"/>
      <c r="M201" s="1"/>
      <c r="N201" s="1"/>
      <c r="O201" s="2"/>
    </row>
    <row r="202" customFormat="false" ht="12.75" hidden="false" customHeight="false" outlineLevel="0" collapsed="false">
      <c r="F202" s="3"/>
      <c r="G202" s="3"/>
      <c r="H202" s="3"/>
      <c r="I202" s="3"/>
      <c r="K202" s="1"/>
      <c r="L202" s="2"/>
      <c r="M202" s="1"/>
      <c r="N202" s="1"/>
      <c r="O202" s="2"/>
    </row>
    <row r="203" customFormat="false" ht="12.75" hidden="false" customHeight="false" outlineLevel="0" collapsed="false">
      <c r="F203" s="3"/>
      <c r="G203" s="3"/>
      <c r="H203" s="3"/>
      <c r="I203" s="3"/>
      <c r="K203" s="1"/>
      <c r="L203" s="2"/>
      <c r="M203" s="1"/>
      <c r="N203" s="1"/>
      <c r="O203" s="2"/>
    </row>
    <row r="204" customFormat="false" ht="12.75" hidden="false" customHeight="false" outlineLevel="0" collapsed="false">
      <c r="F204" s="3"/>
      <c r="G204" s="3"/>
      <c r="H204" s="3"/>
      <c r="I204" s="3"/>
      <c r="K204" s="1"/>
      <c r="L204" s="2"/>
      <c r="M204" s="1"/>
      <c r="N204" s="1"/>
      <c r="O204" s="2"/>
    </row>
    <row r="205" customFormat="false" ht="12.75" hidden="false" customHeight="false" outlineLevel="0" collapsed="false">
      <c r="F205" s="3"/>
      <c r="G205" s="3"/>
      <c r="H205" s="3"/>
      <c r="I205" s="3"/>
      <c r="K205" s="1"/>
      <c r="L205" s="2"/>
      <c r="M205" s="1"/>
      <c r="N205" s="1"/>
      <c r="O205" s="2"/>
    </row>
    <row r="206" customFormat="false" ht="12.75" hidden="false" customHeight="false" outlineLevel="0" collapsed="false">
      <c r="F206" s="3"/>
      <c r="G206" s="3"/>
      <c r="H206" s="3"/>
      <c r="I206" s="3"/>
      <c r="K206" s="1"/>
      <c r="L206" s="2"/>
      <c r="M206" s="1"/>
      <c r="N206" s="1"/>
      <c r="O206" s="2"/>
    </row>
    <row r="207" customFormat="false" ht="12.75" hidden="false" customHeight="false" outlineLevel="0" collapsed="false">
      <c r="F207" s="3"/>
      <c r="G207" s="3"/>
      <c r="H207" s="3"/>
      <c r="I207" s="3"/>
      <c r="K207" s="1"/>
      <c r="L207" s="2"/>
      <c r="M207" s="1"/>
      <c r="N207" s="1"/>
      <c r="O207" s="2"/>
    </row>
    <row r="208" customFormat="false" ht="12.75" hidden="false" customHeight="false" outlineLevel="0" collapsed="false">
      <c r="F208" s="3"/>
      <c r="G208" s="3"/>
      <c r="H208" s="3"/>
      <c r="I208" s="3"/>
      <c r="K208" s="1"/>
      <c r="L208" s="2"/>
      <c r="M208" s="1"/>
      <c r="N208" s="1"/>
      <c r="O208" s="2"/>
    </row>
    <row r="209" customFormat="false" ht="12.75" hidden="false" customHeight="false" outlineLevel="0" collapsed="false">
      <c r="F209" s="3"/>
      <c r="G209" s="3"/>
      <c r="H209" s="3"/>
      <c r="I209" s="3"/>
      <c r="K209" s="1"/>
      <c r="L209" s="2"/>
      <c r="M209" s="1"/>
      <c r="N209" s="1"/>
      <c r="O209" s="2"/>
    </row>
    <row r="210" customFormat="false" ht="12.75" hidden="false" customHeight="false" outlineLevel="0" collapsed="false">
      <c r="F210" s="3"/>
      <c r="G210" s="3"/>
      <c r="H210" s="3"/>
      <c r="I210" s="3"/>
      <c r="K210" s="1"/>
      <c r="L210" s="2"/>
      <c r="M210" s="1"/>
      <c r="N210" s="1"/>
      <c r="O210" s="2"/>
    </row>
    <row r="211" customFormat="false" ht="12.75" hidden="false" customHeight="false" outlineLevel="0" collapsed="false">
      <c r="F211" s="3"/>
      <c r="G211" s="3"/>
      <c r="H211" s="3"/>
      <c r="I211" s="3"/>
      <c r="K211" s="1"/>
      <c r="L211" s="2"/>
      <c r="M211" s="1"/>
      <c r="N211" s="1"/>
      <c r="O211" s="2"/>
    </row>
    <row r="212" customFormat="false" ht="12.75" hidden="false" customHeight="false" outlineLevel="0" collapsed="false">
      <c r="F212" s="3"/>
      <c r="G212" s="3"/>
      <c r="H212" s="3"/>
      <c r="I212" s="3"/>
      <c r="K212" s="1"/>
      <c r="L212" s="2"/>
      <c r="M212" s="1"/>
      <c r="N212" s="1"/>
      <c r="O212" s="2"/>
    </row>
    <row r="213" customFormat="false" ht="12.75" hidden="false" customHeight="false" outlineLevel="0" collapsed="false">
      <c r="F213" s="3"/>
      <c r="G213" s="3"/>
      <c r="H213" s="3"/>
      <c r="I213" s="3"/>
      <c r="K213" s="1"/>
      <c r="L213" s="2"/>
      <c r="M213" s="1"/>
      <c r="N213" s="1"/>
      <c r="O213" s="2"/>
    </row>
    <row r="214" customFormat="false" ht="12.75" hidden="false" customHeight="false" outlineLevel="0" collapsed="false">
      <c r="F214" s="3"/>
      <c r="G214" s="3"/>
      <c r="H214" s="3"/>
      <c r="I214" s="3"/>
      <c r="K214" s="1"/>
      <c r="L214" s="2"/>
      <c r="M214" s="1"/>
      <c r="N214" s="1"/>
      <c r="O214" s="2"/>
    </row>
    <row r="215" customFormat="false" ht="12.75" hidden="false" customHeight="false" outlineLevel="0" collapsed="false">
      <c r="F215" s="3"/>
      <c r="G215" s="3"/>
      <c r="H215" s="3"/>
      <c r="I215" s="3"/>
      <c r="K215" s="1"/>
      <c r="L215" s="2"/>
      <c r="M215" s="1"/>
      <c r="N215" s="1"/>
      <c r="O215" s="2"/>
    </row>
    <row r="216" customFormat="false" ht="12.75" hidden="false" customHeight="false" outlineLevel="0" collapsed="false">
      <c r="F216" s="3"/>
      <c r="G216" s="3"/>
      <c r="H216" s="3"/>
      <c r="I216" s="3"/>
      <c r="K216" s="1"/>
      <c r="L216" s="2"/>
      <c r="M216" s="1"/>
      <c r="N216" s="1"/>
      <c r="O216" s="2"/>
    </row>
    <row r="217" customFormat="false" ht="12.75" hidden="false" customHeight="false" outlineLevel="0" collapsed="false">
      <c r="F217" s="3"/>
      <c r="G217" s="3"/>
      <c r="H217" s="3"/>
      <c r="I217" s="3"/>
      <c r="K217" s="1"/>
      <c r="L217" s="2"/>
      <c r="M217" s="1"/>
      <c r="N217" s="1"/>
      <c r="O217" s="2"/>
    </row>
    <row r="218" customFormat="false" ht="12.75" hidden="false" customHeight="false" outlineLevel="0" collapsed="false">
      <c r="F218" s="3"/>
      <c r="G218" s="3"/>
      <c r="H218" s="3"/>
      <c r="I218" s="3"/>
      <c r="K218" s="1"/>
      <c r="L218" s="2"/>
      <c r="M218" s="1"/>
      <c r="N218" s="1"/>
      <c r="O218" s="2"/>
    </row>
    <row r="219" customFormat="false" ht="12.75" hidden="false" customHeight="false" outlineLevel="0" collapsed="false">
      <c r="F219" s="3"/>
      <c r="G219" s="3"/>
      <c r="H219" s="3"/>
      <c r="I219" s="3"/>
      <c r="K219" s="1"/>
      <c r="L219" s="2"/>
      <c r="M219" s="1"/>
      <c r="N219" s="1"/>
      <c r="O219" s="2"/>
    </row>
    <row r="220" customFormat="false" ht="12.75" hidden="false" customHeight="false" outlineLevel="0" collapsed="false">
      <c r="F220" s="3"/>
      <c r="G220" s="3"/>
      <c r="H220" s="3"/>
      <c r="I220" s="3"/>
      <c r="K220" s="1"/>
      <c r="L220" s="2"/>
      <c r="M220" s="1"/>
      <c r="N220" s="1"/>
      <c r="O220" s="2"/>
    </row>
    <row r="221" customFormat="false" ht="12.75" hidden="false" customHeight="false" outlineLevel="0" collapsed="false">
      <c r="F221" s="3"/>
      <c r="G221" s="3"/>
      <c r="H221" s="3"/>
      <c r="I221" s="3"/>
      <c r="K221" s="1"/>
      <c r="L221" s="2"/>
      <c r="M221" s="1"/>
      <c r="N221" s="1"/>
      <c r="O221" s="2"/>
    </row>
    <row r="222" customFormat="false" ht="12.75" hidden="false" customHeight="false" outlineLevel="0" collapsed="false">
      <c r="F222" s="3"/>
      <c r="G222" s="3"/>
      <c r="H222" s="3"/>
      <c r="I222" s="3"/>
      <c r="K222" s="1"/>
      <c r="L222" s="2"/>
      <c r="M222" s="1"/>
      <c r="N222" s="1"/>
      <c r="O222" s="2"/>
    </row>
    <row r="223" customFormat="false" ht="12.75" hidden="false" customHeight="false" outlineLevel="0" collapsed="false">
      <c r="F223" s="3"/>
      <c r="G223" s="3"/>
      <c r="H223" s="3"/>
      <c r="I223" s="3"/>
      <c r="K223" s="1"/>
      <c r="L223" s="2"/>
      <c r="M223" s="1"/>
      <c r="N223" s="1"/>
      <c r="O223" s="2"/>
    </row>
    <row r="224" customFormat="false" ht="12.75" hidden="false" customHeight="false" outlineLevel="0" collapsed="false">
      <c r="F224" s="3"/>
      <c r="G224" s="3"/>
      <c r="H224" s="3"/>
      <c r="I224" s="3"/>
      <c r="K224" s="1"/>
      <c r="L224" s="2"/>
      <c r="M224" s="1"/>
      <c r="N224" s="1"/>
      <c r="O224" s="2"/>
    </row>
    <row r="225" customFormat="false" ht="12.75" hidden="false" customHeight="false" outlineLevel="0" collapsed="false">
      <c r="F225" s="3"/>
      <c r="G225" s="3"/>
      <c r="H225" s="3"/>
      <c r="I225" s="3"/>
      <c r="K225" s="1"/>
      <c r="L225" s="2"/>
      <c r="M225" s="1"/>
      <c r="N225" s="1"/>
      <c r="O225" s="2"/>
    </row>
    <row r="226" customFormat="false" ht="12.75" hidden="false" customHeight="false" outlineLevel="0" collapsed="false">
      <c r="F226" s="3"/>
      <c r="G226" s="3"/>
      <c r="H226" s="3"/>
      <c r="I226" s="3"/>
      <c r="K226" s="1"/>
      <c r="L226" s="2"/>
      <c r="M226" s="1"/>
      <c r="N226" s="1"/>
      <c r="O226" s="2"/>
    </row>
    <row r="227" customFormat="false" ht="12.75" hidden="false" customHeight="false" outlineLevel="0" collapsed="false">
      <c r="F227" s="3"/>
      <c r="G227" s="3"/>
      <c r="H227" s="3"/>
      <c r="I227" s="3"/>
      <c r="K227" s="1"/>
      <c r="L227" s="2"/>
      <c r="M227" s="1"/>
      <c r="N227" s="1"/>
      <c r="O227" s="2"/>
    </row>
    <row r="228" customFormat="false" ht="12.75" hidden="false" customHeight="false" outlineLevel="0" collapsed="false">
      <c r="F228" s="3"/>
      <c r="G228" s="3"/>
      <c r="H228" s="3"/>
      <c r="I228" s="3"/>
      <c r="K228" s="1"/>
      <c r="L228" s="2"/>
      <c r="M228" s="1"/>
      <c r="N228" s="1"/>
      <c r="O228" s="2"/>
    </row>
    <row r="229" customFormat="false" ht="12.75" hidden="false" customHeight="false" outlineLevel="0" collapsed="false">
      <c r="F229" s="3"/>
      <c r="G229" s="3"/>
      <c r="H229" s="3"/>
      <c r="I229" s="3"/>
      <c r="K229" s="1"/>
      <c r="L229" s="2"/>
      <c r="M229" s="1"/>
      <c r="N229" s="1"/>
      <c r="O229" s="2"/>
    </row>
    <row r="230" customFormat="false" ht="12.75" hidden="false" customHeight="false" outlineLevel="0" collapsed="false">
      <c r="F230" s="3"/>
      <c r="G230" s="3"/>
      <c r="H230" s="3"/>
      <c r="I230" s="3"/>
      <c r="K230" s="1"/>
      <c r="L230" s="2"/>
      <c r="M230" s="1"/>
      <c r="N230" s="1"/>
      <c r="O230" s="2"/>
    </row>
    <row r="231" customFormat="false" ht="12.75" hidden="false" customHeight="false" outlineLevel="0" collapsed="false">
      <c r="F231" s="3"/>
      <c r="G231" s="3"/>
      <c r="H231" s="3"/>
      <c r="I231" s="3"/>
      <c r="K231" s="1"/>
      <c r="L231" s="2"/>
      <c r="M231" s="1"/>
      <c r="N231" s="1"/>
      <c r="O231" s="2"/>
    </row>
    <row r="232" customFormat="false" ht="12.75" hidden="false" customHeight="false" outlineLevel="0" collapsed="false">
      <c r="F232" s="3"/>
      <c r="G232" s="3"/>
      <c r="H232" s="3"/>
      <c r="I232" s="3"/>
      <c r="K232" s="1"/>
      <c r="L232" s="2"/>
      <c r="M232" s="1"/>
      <c r="N232" s="1"/>
      <c r="O232" s="2"/>
    </row>
    <row r="233" customFormat="false" ht="12.75" hidden="false" customHeight="false" outlineLevel="0" collapsed="false">
      <c r="F233" s="3"/>
      <c r="G233" s="3"/>
      <c r="H233" s="3"/>
      <c r="I233" s="3"/>
      <c r="K233" s="1"/>
      <c r="L233" s="2"/>
      <c r="M233" s="1"/>
      <c r="N233" s="1"/>
      <c r="O233" s="2"/>
    </row>
    <row r="234" customFormat="false" ht="12.75" hidden="false" customHeight="false" outlineLevel="0" collapsed="false">
      <c r="F234" s="3"/>
      <c r="G234" s="3"/>
      <c r="H234" s="3"/>
      <c r="I234" s="3"/>
      <c r="K234" s="1"/>
      <c r="L234" s="2"/>
      <c r="M234" s="1"/>
      <c r="N234" s="1"/>
      <c r="O234" s="2"/>
    </row>
    <row r="235" customFormat="false" ht="12.75" hidden="false" customHeight="false" outlineLevel="0" collapsed="false">
      <c r="F235" s="3"/>
      <c r="G235" s="3"/>
      <c r="H235" s="3"/>
      <c r="I235" s="3"/>
      <c r="K235" s="1"/>
      <c r="L235" s="2"/>
      <c r="M235" s="1"/>
      <c r="N235" s="1"/>
      <c r="O235" s="2"/>
    </row>
    <row r="236" customFormat="false" ht="12.75" hidden="false" customHeight="false" outlineLevel="0" collapsed="false">
      <c r="F236" s="3"/>
      <c r="G236" s="3"/>
      <c r="H236" s="3"/>
      <c r="I236" s="3"/>
      <c r="K236" s="1"/>
      <c r="L236" s="2"/>
      <c r="M236" s="1"/>
      <c r="N236" s="1"/>
      <c r="O236" s="2"/>
    </row>
    <row r="237" customFormat="false" ht="12.75" hidden="false" customHeight="false" outlineLevel="0" collapsed="false">
      <c r="F237" s="3"/>
      <c r="G237" s="3"/>
      <c r="H237" s="3"/>
      <c r="I237" s="3"/>
      <c r="K237" s="1"/>
      <c r="L237" s="2"/>
      <c r="M237" s="1"/>
      <c r="N237" s="1"/>
      <c r="O237" s="2"/>
    </row>
    <row r="238" customFormat="false" ht="12.75" hidden="false" customHeight="false" outlineLevel="0" collapsed="false">
      <c r="F238" s="3"/>
      <c r="G238" s="3"/>
      <c r="H238" s="3"/>
      <c r="I238" s="3"/>
      <c r="K238" s="1"/>
      <c r="L238" s="2"/>
      <c r="M238" s="1"/>
      <c r="N238" s="1"/>
      <c r="O238" s="2"/>
    </row>
    <row r="239" customFormat="false" ht="12.75" hidden="false" customHeight="false" outlineLevel="0" collapsed="false">
      <c r="F239" s="3"/>
      <c r="G239" s="3"/>
      <c r="H239" s="3"/>
      <c r="I239" s="3"/>
      <c r="K239" s="1"/>
      <c r="L239" s="2"/>
      <c r="M239" s="1"/>
      <c r="N239" s="1"/>
      <c r="O239" s="2"/>
    </row>
    <row r="240" customFormat="false" ht="12.75" hidden="false" customHeight="false" outlineLevel="0" collapsed="false">
      <c r="F240" s="3"/>
      <c r="G240" s="3"/>
      <c r="H240" s="3"/>
      <c r="I240" s="3"/>
      <c r="K240" s="1"/>
      <c r="L240" s="2"/>
      <c r="M240" s="1"/>
      <c r="N240" s="1"/>
      <c r="O240" s="2"/>
    </row>
    <row r="241" customFormat="false" ht="12.75" hidden="false" customHeight="false" outlineLevel="0" collapsed="false">
      <c r="F241" s="3"/>
      <c r="G241" s="3"/>
      <c r="H241" s="3"/>
      <c r="I241" s="3"/>
      <c r="K241" s="1"/>
      <c r="L241" s="2"/>
      <c r="M241" s="1"/>
      <c r="N241" s="1"/>
      <c r="O241" s="2"/>
    </row>
    <row r="242" customFormat="false" ht="12.75" hidden="false" customHeight="false" outlineLevel="0" collapsed="false">
      <c r="F242" s="3"/>
      <c r="G242" s="3"/>
      <c r="H242" s="3"/>
      <c r="I242" s="3"/>
      <c r="K242" s="1"/>
      <c r="L242" s="2"/>
      <c r="M242" s="1"/>
      <c r="N242" s="1"/>
      <c r="O242" s="2"/>
    </row>
    <row r="243" customFormat="false" ht="12.75" hidden="false" customHeight="false" outlineLevel="0" collapsed="false">
      <c r="F243" s="3"/>
      <c r="G243" s="3"/>
      <c r="H243" s="3"/>
      <c r="I243" s="3"/>
      <c r="K243" s="1"/>
      <c r="L243" s="2"/>
      <c r="M243" s="1"/>
      <c r="N243" s="1"/>
      <c r="O243" s="2"/>
    </row>
    <row r="244" customFormat="false" ht="12.75" hidden="false" customHeight="false" outlineLevel="0" collapsed="false">
      <c r="F244" s="3"/>
      <c r="G244" s="3"/>
      <c r="H244" s="3"/>
      <c r="I244" s="3"/>
      <c r="K244" s="1"/>
      <c r="L244" s="2"/>
      <c r="M244" s="1"/>
      <c r="N244" s="1"/>
      <c r="O244" s="2"/>
    </row>
    <row r="245" customFormat="false" ht="12.75" hidden="false" customHeight="false" outlineLevel="0" collapsed="false">
      <c r="F245" s="3"/>
      <c r="G245" s="3"/>
      <c r="H245" s="3"/>
      <c r="I245" s="3"/>
      <c r="K245" s="1"/>
      <c r="L245" s="2"/>
      <c r="M245" s="1"/>
      <c r="N245" s="1"/>
      <c r="O245" s="2"/>
    </row>
    <row r="246" customFormat="false" ht="12.75" hidden="false" customHeight="false" outlineLevel="0" collapsed="false">
      <c r="F246" s="3"/>
      <c r="G246" s="3"/>
      <c r="H246" s="3"/>
      <c r="I246" s="3"/>
      <c r="K246" s="1"/>
      <c r="L246" s="2"/>
      <c r="M246" s="1"/>
      <c r="N246" s="1"/>
      <c r="O246" s="2"/>
    </row>
    <row r="247" customFormat="false" ht="12.75" hidden="false" customHeight="false" outlineLevel="0" collapsed="false">
      <c r="F247" s="3"/>
      <c r="G247" s="3"/>
      <c r="H247" s="3"/>
      <c r="I247" s="3"/>
      <c r="K247" s="1"/>
      <c r="L247" s="2"/>
      <c r="M247" s="1"/>
      <c r="N247" s="1"/>
      <c r="O247" s="2"/>
    </row>
    <row r="248" customFormat="false" ht="12.75" hidden="false" customHeight="false" outlineLevel="0" collapsed="false">
      <c r="F248" s="3"/>
      <c r="G248" s="3"/>
      <c r="H248" s="3"/>
      <c r="I248" s="3"/>
      <c r="K248" s="1"/>
      <c r="L248" s="2"/>
      <c r="M248" s="1"/>
      <c r="N248" s="1"/>
      <c r="O248" s="2"/>
    </row>
    <row r="249" customFormat="false" ht="12.75" hidden="false" customHeight="false" outlineLevel="0" collapsed="false">
      <c r="F249" s="3"/>
      <c r="G249" s="3"/>
      <c r="H249" s="3"/>
      <c r="I249" s="3"/>
      <c r="K249" s="1"/>
      <c r="L249" s="2"/>
      <c r="M249" s="1"/>
      <c r="N249" s="1"/>
      <c r="O249" s="2"/>
    </row>
    <row r="250" customFormat="false" ht="12.75" hidden="false" customHeight="false" outlineLevel="0" collapsed="false">
      <c r="F250" s="3"/>
      <c r="G250" s="3"/>
      <c r="H250" s="3"/>
      <c r="I250" s="3"/>
      <c r="K250" s="1"/>
      <c r="L250" s="2"/>
      <c r="M250" s="1"/>
      <c r="N250" s="1"/>
      <c r="O250" s="2"/>
    </row>
    <row r="251" customFormat="false" ht="12.75" hidden="false" customHeight="false" outlineLevel="0" collapsed="false">
      <c r="F251" s="3"/>
      <c r="G251" s="3"/>
      <c r="H251" s="3"/>
      <c r="I251" s="3"/>
      <c r="K251" s="1"/>
      <c r="L251" s="2"/>
      <c r="M251" s="1"/>
      <c r="N251" s="1"/>
      <c r="O251" s="2"/>
    </row>
    <row r="252" customFormat="false" ht="12.75" hidden="false" customHeight="false" outlineLevel="0" collapsed="false">
      <c r="F252" s="3"/>
      <c r="G252" s="3"/>
      <c r="H252" s="3"/>
      <c r="I252" s="3"/>
      <c r="K252" s="1"/>
      <c r="L252" s="2"/>
      <c r="M252" s="1"/>
      <c r="N252" s="1"/>
      <c r="O252" s="2"/>
    </row>
    <row r="253" customFormat="false" ht="12.75" hidden="false" customHeight="false" outlineLevel="0" collapsed="false">
      <c r="F253" s="3"/>
      <c r="G253" s="3"/>
      <c r="H253" s="3"/>
      <c r="I253" s="3"/>
      <c r="K253" s="1"/>
      <c r="L253" s="2"/>
      <c r="M253" s="1"/>
      <c r="N253" s="1"/>
      <c r="O253" s="2"/>
    </row>
    <row r="254" customFormat="false" ht="12.75" hidden="false" customHeight="false" outlineLevel="0" collapsed="false">
      <c r="F254" s="3"/>
      <c r="G254" s="3"/>
      <c r="H254" s="3"/>
      <c r="I254" s="3"/>
      <c r="K254" s="1"/>
      <c r="L254" s="2"/>
      <c r="M254" s="1"/>
      <c r="N254" s="1"/>
      <c r="O254" s="2"/>
    </row>
    <row r="255" customFormat="false" ht="12.75" hidden="false" customHeight="false" outlineLevel="0" collapsed="false">
      <c r="F255" s="3"/>
      <c r="G255" s="3"/>
      <c r="H255" s="3"/>
      <c r="I255" s="3"/>
      <c r="K255" s="1"/>
      <c r="L255" s="2"/>
      <c r="M255" s="1"/>
      <c r="N255" s="1"/>
      <c r="O255" s="2"/>
    </row>
    <row r="256" customFormat="false" ht="12.75" hidden="false" customHeight="false" outlineLevel="0" collapsed="false">
      <c r="F256" s="3"/>
      <c r="G256" s="3"/>
      <c r="H256" s="3"/>
      <c r="I256" s="3"/>
      <c r="K256" s="1"/>
      <c r="L256" s="2"/>
      <c r="M256" s="1"/>
      <c r="N256" s="1"/>
      <c r="O256" s="2"/>
    </row>
    <row r="257" customFormat="false" ht="12.75" hidden="false" customHeight="false" outlineLevel="0" collapsed="false">
      <c r="F257" s="3"/>
      <c r="G257" s="3"/>
      <c r="H257" s="3"/>
      <c r="I257" s="3"/>
      <c r="K257" s="1"/>
      <c r="L257" s="2"/>
      <c r="M257" s="1"/>
      <c r="N257" s="1"/>
      <c r="O257" s="2"/>
    </row>
    <row r="258" customFormat="false" ht="12.75" hidden="false" customHeight="false" outlineLevel="0" collapsed="false">
      <c r="F258" s="3"/>
      <c r="G258" s="3"/>
      <c r="H258" s="3"/>
      <c r="I258" s="3"/>
      <c r="K258" s="1"/>
      <c r="L258" s="2"/>
      <c r="M258" s="1"/>
      <c r="N258" s="1"/>
      <c r="O258" s="2"/>
    </row>
    <row r="259" customFormat="false" ht="12.75" hidden="false" customHeight="false" outlineLevel="0" collapsed="false">
      <c r="F259" s="3"/>
      <c r="G259" s="3"/>
      <c r="H259" s="3"/>
      <c r="I259" s="3"/>
      <c r="K259" s="1"/>
      <c r="L259" s="2"/>
      <c r="M259" s="1"/>
      <c r="N259" s="1"/>
      <c r="O259" s="2"/>
    </row>
    <row r="260" customFormat="false" ht="12.75" hidden="false" customHeight="false" outlineLevel="0" collapsed="false">
      <c r="F260" s="3"/>
      <c r="G260" s="3"/>
      <c r="H260" s="3"/>
      <c r="I260" s="3"/>
      <c r="K260" s="1"/>
      <c r="L260" s="2"/>
      <c r="M260" s="1"/>
      <c r="N260" s="1"/>
      <c r="O260" s="2"/>
    </row>
    <row r="261" customFormat="false" ht="12.75" hidden="false" customHeight="false" outlineLevel="0" collapsed="false">
      <c r="F261" s="3"/>
      <c r="G261" s="3"/>
      <c r="H261" s="3"/>
      <c r="I261" s="3"/>
      <c r="K261" s="1"/>
      <c r="L261" s="2"/>
      <c r="M261" s="1"/>
      <c r="N261" s="1"/>
      <c r="O261" s="2"/>
    </row>
    <row r="262" customFormat="false" ht="12.75" hidden="false" customHeight="false" outlineLevel="0" collapsed="false">
      <c r="F262" s="3"/>
      <c r="G262" s="3"/>
      <c r="H262" s="3"/>
      <c r="I262" s="3"/>
      <c r="K262" s="1"/>
      <c r="L262" s="2"/>
      <c r="M262" s="1"/>
      <c r="N262" s="1"/>
      <c r="O262" s="2"/>
    </row>
    <row r="263" customFormat="false" ht="12.75" hidden="false" customHeight="false" outlineLevel="0" collapsed="false">
      <c r="F263" s="3"/>
      <c r="G263" s="3"/>
      <c r="H263" s="3"/>
      <c r="I263" s="3"/>
      <c r="K263" s="1"/>
      <c r="L263" s="2"/>
      <c r="M263" s="1"/>
      <c r="N263" s="1"/>
      <c r="O263" s="2"/>
    </row>
    <row r="264" customFormat="false" ht="12.75" hidden="false" customHeight="false" outlineLevel="0" collapsed="false">
      <c r="F264" s="3"/>
      <c r="G264" s="3"/>
      <c r="H264" s="3"/>
      <c r="I264" s="3"/>
      <c r="K264" s="1"/>
      <c r="L264" s="2"/>
      <c r="M264" s="1"/>
      <c r="N264" s="1"/>
      <c r="O264" s="2"/>
    </row>
    <row r="265" customFormat="false" ht="12.75" hidden="false" customHeight="false" outlineLevel="0" collapsed="false">
      <c r="F265" s="3"/>
      <c r="G265" s="3"/>
      <c r="H265" s="3"/>
      <c r="I265" s="3"/>
      <c r="K265" s="1"/>
      <c r="L265" s="2"/>
      <c r="M265" s="1"/>
      <c r="N265" s="1"/>
      <c r="O265" s="2"/>
    </row>
    <row r="266" customFormat="false" ht="12.75" hidden="false" customHeight="false" outlineLevel="0" collapsed="false">
      <c r="F266" s="3"/>
      <c r="G266" s="3"/>
      <c r="H266" s="3"/>
      <c r="I266" s="3"/>
      <c r="K266" s="1"/>
      <c r="L266" s="2"/>
      <c r="M266" s="1"/>
      <c r="N266" s="1"/>
      <c r="O266" s="2"/>
    </row>
    <row r="267" customFormat="false" ht="12.75" hidden="false" customHeight="false" outlineLevel="0" collapsed="false">
      <c r="F267" s="3"/>
      <c r="G267" s="3"/>
      <c r="H267" s="3"/>
      <c r="I267" s="3"/>
      <c r="K267" s="1"/>
      <c r="L267" s="2"/>
      <c r="M267" s="1"/>
      <c r="N267" s="1"/>
      <c r="O267" s="2"/>
    </row>
    <row r="268" customFormat="false" ht="12.75" hidden="false" customHeight="false" outlineLevel="0" collapsed="false">
      <c r="F268" s="3"/>
      <c r="G268" s="3"/>
      <c r="H268" s="3"/>
      <c r="I268" s="3"/>
      <c r="K268" s="1"/>
      <c r="L268" s="2"/>
      <c r="M268" s="1"/>
      <c r="N268" s="1"/>
      <c r="O268" s="2"/>
    </row>
    <row r="269" customFormat="false" ht="12.75" hidden="false" customHeight="false" outlineLevel="0" collapsed="false">
      <c r="F269" s="3"/>
      <c r="G269" s="3"/>
      <c r="H269" s="3"/>
      <c r="I269" s="3"/>
      <c r="K269" s="1"/>
      <c r="L269" s="2"/>
      <c r="M269" s="1"/>
      <c r="N269" s="1"/>
      <c r="O269" s="2"/>
    </row>
    <row r="270" customFormat="false" ht="12.75" hidden="false" customHeight="false" outlineLevel="0" collapsed="false">
      <c r="F270" s="3"/>
      <c r="G270" s="3"/>
      <c r="H270" s="3"/>
      <c r="I270" s="3"/>
      <c r="K270" s="1"/>
      <c r="L270" s="2"/>
      <c r="M270" s="1"/>
      <c r="N270" s="1"/>
      <c r="O270" s="2"/>
    </row>
    <row r="271" customFormat="false" ht="12.75" hidden="false" customHeight="false" outlineLevel="0" collapsed="false">
      <c r="F271" s="3"/>
      <c r="G271" s="3"/>
      <c r="H271" s="3"/>
      <c r="I271" s="3"/>
      <c r="K271" s="1"/>
      <c r="L271" s="2"/>
      <c r="M271" s="1"/>
      <c r="N271" s="1"/>
      <c r="O271" s="2"/>
    </row>
    <row r="272" customFormat="false" ht="12.75" hidden="false" customHeight="false" outlineLevel="0" collapsed="false">
      <c r="F272" s="3"/>
      <c r="G272" s="3"/>
      <c r="H272" s="3"/>
      <c r="I272" s="3"/>
      <c r="K272" s="1"/>
      <c r="L272" s="2"/>
      <c r="M272" s="1"/>
      <c r="N272" s="1"/>
      <c r="O272" s="2"/>
    </row>
    <row r="273" customFormat="false" ht="12.75" hidden="false" customHeight="false" outlineLevel="0" collapsed="false">
      <c r="F273" s="3"/>
      <c r="G273" s="3"/>
      <c r="H273" s="3"/>
      <c r="I273" s="3"/>
      <c r="K273" s="1"/>
      <c r="L273" s="2"/>
      <c r="M273" s="1"/>
      <c r="N273" s="1"/>
      <c r="O273" s="2"/>
    </row>
    <row r="274" customFormat="false" ht="12.75" hidden="false" customHeight="false" outlineLevel="0" collapsed="false">
      <c r="F274" s="3"/>
      <c r="G274" s="3"/>
      <c r="H274" s="3"/>
      <c r="I274" s="3"/>
      <c r="K274" s="1"/>
      <c r="L274" s="2"/>
      <c r="M274" s="1"/>
      <c r="N274" s="1"/>
      <c r="O274" s="2"/>
    </row>
    <row r="275" customFormat="false" ht="12.75" hidden="false" customHeight="false" outlineLevel="0" collapsed="false">
      <c r="F275" s="3"/>
      <c r="G275" s="3"/>
      <c r="H275" s="3"/>
      <c r="I275" s="3"/>
      <c r="K275" s="1"/>
      <c r="L275" s="2"/>
      <c r="M275" s="1"/>
      <c r="N275" s="1"/>
      <c r="O275" s="2"/>
    </row>
    <row r="276" customFormat="false" ht="12.75" hidden="false" customHeight="false" outlineLevel="0" collapsed="false">
      <c r="F276" s="3"/>
      <c r="G276" s="3"/>
      <c r="H276" s="3"/>
      <c r="I276" s="3"/>
      <c r="K276" s="1"/>
      <c r="L276" s="2"/>
      <c r="M276" s="1"/>
      <c r="N276" s="1"/>
      <c r="O276" s="2"/>
    </row>
    <row r="277" customFormat="false" ht="12.75" hidden="false" customHeight="false" outlineLevel="0" collapsed="false">
      <c r="F277" s="3"/>
      <c r="G277" s="3"/>
      <c r="H277" s="3"/>
      <c r="I277" s="3"/>
      <c r="K277" s="1"/>
      <c r="L277" s="2"/>
      <c r="M277" s="1"/>
      <c r="N277" s="1"/>
      <c r="O277" s="2"/>
    </row>
    <row r="278" customFormat="false" ht="12.75" hidden="false" customHeight="false" outlineLevel="0" collapsed="false">
      <c r="F278" s="3"/>
      <c r="G278" s="3"/>
      <c r="H278" s="3"/>
      <c r="I278" s="3"/>
      <c r="K278" s="1"/>
      <c r="L278" s="2"/>
      <c r="M278" s="1"/>
      <c r="N278" s="1"/>
      <c r="O278" s="2"/>
    </row>
    <row r="279" customFormat="false" ht="12.75" hidden="false" customHeight="false" outlineLevel="0" collapsed="false">
      <c r="F279" s="3"/>
      <c r="G279" s="3"/>
      <c r="H279" s="3"/>
      <c r="I279" s="3"/>
      <c r="K279" s="1"/>
      <c r="L279" s="2"/>
      <c r="M279" s="1"/>
      <c r="N279" s="1"/>
      <c r="O279" s="2"/>
    </row>
    <row r="280" customFormat="false" ht="12.75" hidden="false" customHeight="false" outlineLevel="0" collapsed="false">
      <c r="F280" s="3"/>
      <c r="G280" s="3"/>
      <c r="H280" s="3"/>
      <c r="I280" s="3"/>
      <c r="K280" s="1"/>
      <c r="L280" s="2"/>
      <c r="M280" s="1"/>
      <c r="N280" s="1"/>
      <c r="O280" s="2"/>
    </row>
    <row r="281" customFormat="false" ht="12.75" hidden="false" customHeight="false" outlineLevel="0" collapsed="false">
      <c r="F281" s="3"/>
      <c r="G281" s="3"/>
      <c r="H281" s="3"/>
      <c r="I281" s="3"/>
      <c r="K281" s="1"/>
      <c r="L281" s="2"/>
      <c r="M281" s="1"/>
      <c r="N281" s="1"/>
      <c r="O281" s="2"/>
    </row>
    <row r="282" customFormat="false" ht="12.75" hidden="false" customHeight="false" outlineLevel="0" collapsed="false">
      <c r="F282" s="3"/>
      <c r="G282" s="3"/>
      <c r="H282" s="3"/>
      <c r="I282" s="3"/>
      <c r="K282" s="1"/>
      <c r="L282" s="2"/>
      <c r="M282" s="1"/>
      <c r="N282" s="1"/>
      <c r="O282" s="2"/>
    </row>
    <row r="283" customFormat="false" ht="12.75" hidden="false" customHeight="false" outlineLevel="0" collapsed="false">
      <c r="F283" s="3"/>
      <c r="G283" s="3"/>
      <c r="H283" s="3"/>
      <c r="I283" s="3"/>
      <c r="K283" s="1"/>
      <c r="L283" s="2"/>
      <c r="M283" s="1"/>
      <c r="N283" s="1"/>
      <c r="O283" s="2"/>
    </row>
    <row r="284" customFormat="false" ht="12.75" hidden="false" customHeight="false" outlineLevel="0" collapsed="false">
      <c r="F284" s="3"/>
      <c r="G284" s="3"/>
      <c r="H284" s="3"/>
      <c r="I284" s="3"/>
      <c r="K284" s="1"/>
      <c r="L284" s="2"/>
      <c r="M284" s="1"/>
      <c r="N284" s="1"/>
      <c r="O284" s="2"/>
    </row>
    <row r="285" customFormat="false" ht="12.75" hidden="false" customHeight="false" outlineLevel="0" collapsed="false">
      <c r="F285" s="3"/>
      <c r="G285" s="3"/>
      <c r="H285" s="3"/>
      <c r="I285" s="3"/>
      <c r="K285" s="1"/>
      <c r="L285" s="2"/>
      <c r="M285" s="1"/>
      <c r="N285" s="1"/>
      <c r="O285" s="2"/>
    </row>
    <row r="286" customFormat="false" ht="12.75" hidden="false" customHeight="false" outlineLevel="0" collapsed="false">
      <c r="F286" s="3"/>
      <c r="G286" s="3"/>
      <c r="H286" s="3"/>
      <c r="I286" s="3"/>
      <c r="K286" s="1"/>
      <c r="L286" s="2"/>
      <c r="M286" s="1"/>
      <c r="N286" s="1"/>
      <c r="O286" s="2"/>
    </row>
    <row r="287" customFormat="false" ht="12.75" hidden="false" customHeight="false" outlineLevel="0" collapsed="false">
      <c r="F287" s="3"/>
      <c r="G287" s="3"/>
      <c r="H287" s="3"/>
      <c r="I287" s="3"/>
      <c r="K287" s="1"/>
      <c r="L287" s="2"/>
      <c r="M287" s="1"/>
      <c r="N287" s="1"/>
      <c r="O287" s="2"/>
    </row>
    <row r="288" customFormat="false" ht="12.75" hidden="false" customHeight="false" outlineLevel="0" collapsed="false">
      <c r="F288" s="3"/>
      <c r="G288" s="3"/>
      <c r="H288" s="3"/>
      <c r="I288" s="3"/>
      <c r="K288" s="1"/>
      <c r="L288" s="2"/>
      <c r="M288" s="1"/>
      <c r="N288" s="1"/>
      <c r="O288" s="2"/>
    </row>
    <row r="289" customFormat="false" ht="12.75" hidden="false" customHeight="false" outlineLevel="0" collapsed="false">
      <c r="F289" s="3"/>
      <c r="G289" s="3"/>
      <c r="H289" s="3"/>
      <c r="I289" s="3"/>
      <c r="K289" s="1"/>
      <c r="L289" s="2"/>
      <c r="M289" s="1"/>
      <c r="N289" s="1"/>
      <c r="O289" s="2"/>
    </row>
    <row r="290" customFormat="false" ht="12.75" hidden="false" customHeight="false" outlineLevel="0" collapsed="false">
      <c r="F290" s="3"/>
      <c r="G290" s="3"/>
      <c r="H290" s="3"/>
      <c r="I290" s="3"/>
      <c r="K290" s="1"/>
      <c r="L290" s="2"/>
      <c r="M290" s="1"/>
      <c r="N290" s="1"/>
      <c r="O290" s="2"/>
    </row>
    <row r="291" customFormat="false" ht="12.75" hidden="false" customHeight="false" outlineLevel="0" collapsed="false">
      <c r="F291" s="3"/>
      <c r="G291" s="3"/>
      <c r="H291" s="3"/>
      <c r="I291" s="3"/>
      <c r="K291" s="1"/>
      <c r="L291" s="2"/>
      <c r="M291" s="1"/>
      <c r="N291" s="1"/>
      <c r="O291" s="2"/>
    </row>
    <row r="292" customFormat="false" ht="12.75" hidden="false" customHeight="false" outlineLevel="0" collapsed="false">
      <c r="F292" s="3"/>
      <c r="G292" s="3"/>
      <c r="H292" s="3"/>
      <c r="I292" s="3"/>
      <c r="K292" s="1"/>
      <c r="L292" s="2"/>
      <c r="M292" s="1"/>
      <c r="N292" s="1"/>
      <c r="O292" s="2"/>
    </row>
    <row r="293" customFormat="false" ht="12.75" hidden="false" customHeight="false" outlineLevel="0" collapsed="false">
      <c r="F293" s="3"/>
      <c r="G293" s="3"/>
      <c r="H293" s="3"/>
      <c r="I293" s="3"/>
      <c r="K293" s="1"/>
      <c r="L293" s="2"/>
      <c r="M293" s="1"/>
      <c r="N293" s="1"/>
      <c r="O293" s="2"/>
    </row>
    <row r="294" customFormat="false" ht="12.75" hidden="false" customHeight="false" outlineLevel="0" collapsed="false">
      <c r="F294" s="3"/>
      <c r="G294" s="3"/>
      <c r="H294" s="3"/>
      <c r="I294" s="3"/>
      <c r="K294" s="1"/>
      <c r="L294" s="2"/>
      <c r="M294" s="1"/>
      <c r="N294" s="1"/>
      <c r="O294" s="2"/>
    </row>
    <row r="295" customFormat="false" ht="12.75" hidden="false" customHeight="false" outlineLevel="0" collapsed="false">
      <c r="F295" s="3"/>
      <c r="G295" s="3"/>
      <c r="H295" s="3"/>
      <c r="I295" s="3"/>
      <c r="K295" s="1"/>
      <c r="L295" s="2"/>
      <c r="M295" s="1"/>
      <c r="N295" s="1"/>
      <c r="O295" s="2"/>
    </row>
    <row r="296" customFormat="false" ht="12.75" hidden="false" customHeight="false" outlineLevel="0" collapsed="false">
      <c r="F296" s="3"/>
      <c r="G296" s="3"/>
      <c r="H296" s="3"/>
      <c r="I296" s="3"/>
      <c r="K296" s="1"/>
      <c r="L296" s="2"/>
      <c r="M296" s="1"/>
      <c r="N296" s="1"/>
      <c r="O296" s="2"/>
    </row>
    <row r="297" customFormat="false" ht="12.75" hidden="false" customHeight="false" outlineLevel="0" collapsed="false">
      <c r="F297" s="3"/>
      <c r="G297" s="3"/>
      <c r="H297" s="3"/>
      <c r="I297" s="3"/>
      <c r="K297" s="1"/>
      <c r="L297" s="2"/>
      <c r="M297" s="1"/>
      <c r="N297" s="1"/>
      <c r="O297" s="2"/>
    </row>
    <row r="298" customFormat="false" ht="12.75" hidden="false" customHeight="false" outlineLevel="0" collapsed="false">
      <c r="F298" s="3"/>
      <c r="G298" s="3"/>
      <c r="H298" s="3"/>
      <c r="I298" s="3"/>
      <c r="K298" s="1"/>
      <c r="L298" s="2"/>
      <c r="M298" s="1"/>
      <c r="N298" s="1"/>
      <c r="O298" s="2"/>
    </row>
    <row r="299" customFormat="false" ht="12.75" hidden="false" customHeight="false" outlineLevel="0" collapsed="false">
      <c r="F299" s="3"/>
      <c r="G299" s="3"/>
      <c r="H299" s="3"/>
      <c r="I299" s="3"/>
      <c r="K299" s="1"/>
      <c r="L299" s="2"/>
      <c r="M299" s="1"/>
      <c r="N299" s="1"/>
      <c r="O299" s="2"/>
    </row>
    <row r="300" customFormat="false" ht="12.75" hidden="false" customHeight="false" outlineLevel="0" collapsed="false">
      <c r="F300" s="3"/>
      <c r="G300" s="3"/>
      <c r="H300" s="3"/>
      <c r="I300" s="3"/>
      <c r="K300" s="1"/>
      <c r="L300" s="2"/>
      <c r="M300" s="1"/>
      <c r="N300" s="1"/>
      <c r="O300" s="2"/>
    </row>
    <row r="301" customFormat="false" ht="12.75" hidden="false" customHeight="false" outlineLevel="0" collapsed="false">
      <c r="F301" s="3"/>
      <c r="G301" s="3"/>
      <c r="H301" s="3"/>
      <c r="I301" s="3"/>
      <c r="K301" s="1"/>
      <c r="L301" s="2"/>
      <c r="M301" s="1"/>
      <c r="N301" s="1"/>
      <c r="O301" s="2"/>
    </row>
    <row r="302" customFormat="false" ht="12.75" hidden="false" customHeight="false" outlineLevel="0" collapsed="false">
      <c r="F302" s="3"/>
      <c r="G302" s="3"/>
      <c r="H302" s="3"/>
      <c r="I302" s="3"/>
      <c r="K302" s="1"/>
      <c r="L302" s="2"/>
      <c r="M302" s="1"/>
      <c r="N302" s="1"/>
      <c r="O302" s="2"/>
    </row>
    <row r="303" customFormat="false" ht="12.75" hidden="false" customHeight="false" outlineLevel="0" collapsed="false">
      <c r="F303" s="3"/>
      <c r="G303" s="3"/>
      <c r="H303" s="3"/>
      <c r="I303" s="3"/>
      <c r="K303" s="1"/>
      <c r="L303" s="2"/>
      <c r="M303" s="1"/>
      <c r="N303" s="1"/>
      <c r="O303" s="2"/>
    </row>
    <row r="304" customFormat="false" ht="12.75" hidden="false" customHeight="false" outlineLevel="0" collapsed="false">
      <c r="F304" s="3"/>
      <c r="G304" s="3"/>
      <c r="H304" s="3"/>
      <c r="I304" s="3"/>
      <c r="K304" s="1"/>
      <c r="L304" s="2"/>
      <c r="M304" s="1"/>
      <c r="N304" s="1"/>
      <c r="O304" s="2"/>
    </row>
    <row r="305" customFormat="false" ht="12.75" hidden="false" customHeight="false" outlineLevel="0" collapsed="false">
      <c r="F305" s="3"/>
      <c r="G305" s="3"/>
      <c r="H305" s="3"/>
      <c r="I305" s="3"/>
      <c r="K305" s="1"/>
      <c r="L305" s="2"/>
      <c r="M305" s="1"/>
      <c r="N305" s="1"/>
      <c r="O305" s="2"/>
    </row>
    <row r="306" customFormat="false" ht="12.75" hidden="false" customHeight="false" outlineLevel="0" collapsed="false">
      <c r="F306" s="3"/>
      <c r="G306" s="3"/>
      <c r="H306" s="3"/>
      <c r="I306" s="3"/>
      <c r="K306" s="1"/>
      <c r="L306" s="2"/>
      <c r="M306" s="1"/>
      <c r="N306" s="1"/>
      <c r="O306" s="2"/>
    </row>
    <row r="307" customFormat="false" ht="12.75" hidden="false" customHeight="false" outlineLevel="0" collapsed="false">
      <c r="F307" s="3"/>
      <c r="G307" s="3"/>
      <c r="H307" s="3"/>
      <c r="I307" s="3"/>
      <c r="K307" s="1"/>
      <c r="L307" s="2"/>
      <c r="M307" s="1"/>
      <c r="N307" s="1"/>
      <c r="O307" s="2"/>
    </row>
    <row r="308" customFormat="false" ht="12.75" hidden="false" customHeight="false" outlineLevel="0" collapsed="false">
      <c r="F308" s="3"/>
      <c r="G308" s="3"/>
      <c r="H308" s="3"/>
      <c r="I308" s="3"/>
      <c r="K308" s="1"/>
      <c r="L308" s="2"/>
      <c r="M308" s="1"/>
      <c r="N308" s="1"/>
      <c r="O308" s="2"/>
    </row>
    <row r="309" customFormat="false" ht="12.75" hidden="false" customHeight="false" outlineLevel="0" collapsed="false">
      <c r="F309" s="3"/>
      <c r="G309" s="3"/>
      <c r="H309" s="3"/>
      <c r="I309" s="3"/>
      <c r="K309" s="1"/>
      <c r="L309" s="2"/>
      <c r="M309" s="1"/>
      <c r="N309" s="1"/>
      <c r="O309" s="2"/>
    </row>
    <row r="310" customFormat="false" ht="12.75" hidden="false" customHeight="false" outlineLevel="0" collapsed="false">
      <c r="F310" s="3"/>
      <c r="G310" s="3"/>
      <c r="H310" s="3"/>
      <c r="I310" s="3"/>
      <c r="K310" s="1"/>
      <c r="L310" s="2"/>
      <c r="M310" s="1"/>
      <c r="N310" s="1"/>
      <c r="O310" s="2"/>
    </row>
    <row r="311" customFormat="false" ht="12.75" hidden="false" customHeight="false" outlineLevel="0" collapsed="false">
      <c r="F311" s="3"/>
      <c r="G311" s="3"/>
      <c r="H311" s="3"/>
      <c r="I311" s="3"/>
      <c r="K311" s="1"/>
      <c r="L311" s="2"/>
      <c r="M311" s="1"/>
      <c r="N311" s="1"/>
      <c r="O311" s="2"/>
    </row>
    <row r="312" customFormat="false" ht="12.75" hidden="false" customHeight="false" outlineLevel="0" collapsed="false">
      <c r="F312" s="3"/>
      <c r="G312" s="3"/>
      <c r="H312" s="3"/>
      <c r="I312" s="3"/>
      <c r="K312" s="1"/>
      <c r="L312" s="2"/>
      <c r="M312" s="1"/>
      <c r="N312" s="1"/>
      <c r="O312" s="2"/>
    </row>
    <row r="313" customFormat="false" ht="12.75" hidden="false" customHeight="false" outlineLevel="0" collapsed="false">
      <c r="F313" s="3"/>
      <c r="G313" s="3"/>
      <c r="H313" s="3"/>
      <c r="I313" s="3"/>
      <c r="K313" s="1"/>
      <c r="L313" s="2"/>
      <c r="M313" s="1"/>
      <c r="N313" s="1"/>
      <c r="O313" s="2"/>
    </row>
    <row r="314" customFormat="false" ht="12.75" hidden="false" customHeight="false" outlineLevel="0" collapsed="false">
      <c r="F314" s="3"/>
      <c r="G314" s="3"/>
      <c r="H314" s="3"/>
      <c r="I314" s="3"/>
      <c r="K314" s="1"/>
      <c r="L314" s="2"/>
      <c r="M314" s="1"/>
      <c r="N314" s="1"/>
      <c r="O314" s="2"/>
    </row>
    <row r="315" customFormat="false" ht="12.75" hidden="false" customHeight="false" outlineLevel="0" collapsed="false">
      <c r="F315" s="3"/>
      <c r="G315" s="3"/>
      <c r="H315" s="3"/>
      <c r="I315" s="3"/>
      <c r="K315" s="1"/>
      <c r="L315" s="2"/>
      <c r="M315" s="1"/>
      <c r="N315" s="1"/>
      <c r="O315" s="2"/>
    </row>
    <row r="316" customFormat="false" ht="12.75" hidden="false" customHeight="false" outlineLevel="0" collapsed="false">
      <c r="F316" s="3"/>
      <c r="G316" s="3"/>
      <c r="H316" s="3"/>
      <c r="I316" s="3"/>
      <c r="K316" s="1"/>
      <c r="L316" s="2"/>
      <c r="M316" s="1"/>
      <c r="N316" s="1"/>
      <c r="O316" s="2"/>
    </row>
    <row r="317" customFormat="false" ht="12.75" hidden="false" customHeight="false" outlineLevel="0" collapsed="false">
      <c r="F317" s="3"/>
      <c r="G317" s="3"/>
      <c r="H317" s="3"/>
      <c r="I317" s="3"/>
      <c r="K317" s="1"/>
      <c r="L317" s="2"/>
      <c r="M317" s="1"/>
      <c r="N317" s="1"/>
      <c r="O317" s="2"/>
    </row>
    <row r="318" customFormat="false" ht="12.75" hidden="false" customHeight="false" outlineLevel="0" collapsed="false">
      <c r="F318" s="3"/>
      <c r="G318" s="3"/>
      <c r="H318" s="3"/>
      <c r="I318" s="3"/>
      <c r="K318" s="1"/>
      <c r="L318" s="2"/>
      <c r="M318" s="1"/>
      <c r="N318" s="1"/>
      <c r="O318" s="2"/>
    </row>
    <row r="319" customFormat="false" ht="12.75" hidden="false" customHeight="false" outlineLevel="0" collapsed="false">
      <c r="F319" s="3"/>
      <c r="G319" s="3"/>
      <c r="H319" s="3"/>
      <c r="I319" s="3"/>
      <c r="K319" s="1"/>
      <c r="L319" s="2"/>
      <c r="M319" s="1"/>
      <c r="N319" s="1"/>
      <c r="O319" s="2"/>
    </row>
    <row r="320" customFormat="false" ht="12.75" hidden="false" customHeight="false" outlineLevel="0" collapsed="false">
      <c r="F320" s="3"/>
      <c r="G320" s="3"/>
      <c r="H320" s="3"/>
      <c r="I320" s="3"/>
      <c r="K320" s="1"/>
      <c r="L320" s="2"/>
      <c r="M320" s="1"/>
      <c r="N320" s="1"/>
      <c r="O320" s="2"/>
    </row>
    <row r="321" customFormat="false" ht="12.75" hidden="false" customHeight="false" outlineLevel="0" collapsed="false">
      <c r="F321" s="3"/>
      <c r="G321" s="3"/>
      <c r="H321" s="3"/>
      <c r="I321" s="3"/>
      <c r="K321" s="1"/>
      <c r="L321" s="2"/>
      <c r="M321" s="1"/>
      <c r="N321" s="1"/>
      <c r="O321" s="2"/>
    </row>
    <row r="322" customFormat="false" ht="12.75" hidden="false" customHeight="false" outlineLevel="0" collapsed="false">
      <c r="F322" s="3"/>
      <c r="G322" s="3"/>
      <c r="H322" s="3"/>
      <c r="I322" s="3"/>
      <c r="K322" s="1"/>
      <c r="L322" s="2"/>
      <c r="M322" s="1"/>
      <c r="N322" s="1"/>
      <c r="O322" s="2"/>
    </row>
    <row r="323" customFormat="false" ht="12.75" hidden="false" customHeight="false" outlineLevel="0" collapsed="false">
      <c r="F323" s="3"/>
      <c r="G323" s="3"/>
      <c r="H323" s="3"/>
      <c r="I323" s="3"/>
      <c r="K323" s="1"/>
      <c r="L323" s="2"/>
      <c r="M323" s="1"/>
      <c r="N323" s="1"/>
      <c r="O323" s="2"/>
    </row>
    <row r="324" customFormat="false" ht="12.75" hidden="false" customHeight="false" outlineLevel="0" collapsed="false">
      <c r="F324" s="3"/>
      <c r="G324" s="3"/>
      <c r="H324" s="3"/>
      <c r="I324" s="3"/>
      <c r="K324" s="1"/>
      <c r="L324" s="2"/>
      <c r="M324" s="1"/>
      <c r="N324" s="1"/>
      <c r="O324" s="2"/>
    </row>
    <row r="325" customFormat="false" ht="12.75" hidden="false" customHeight="false" outlineLevel="0" collapsed="false">
      <c r="F325" s="3"/>
      <c r="G325" s="3"/>
      <c r="H325" s="3"/>
      <c r="I325" s="3"/>
      <c r="K325" s="1"/>
      <c r="L325" s="2"/>
      <c r="M325" s="1"/>
      <c r="N325" s="1"/>
      <c r="O325" s="2"/>
    </row>
    <row r="326" customFormat="false" ht="12.75" hidden="false" customHeight="false" outlineLevel="0" collapsed="false">
      <c r="F326" s="3"/>
      <c r="G326" s="3"/>
      <c r="H326" s="3"/>
      <c r="I326" s="3"/>
      <c r="K326" s="1"/>
      <c r="L326" s="2"/>
      <c r="M326" s="1"/>
      <c r="N326" s="1"/>
      <c r="O326" s="2"/>
    </row>
    <row r="327" customFormat="false" ht="12.75" hidden="false" customHeight="false" outlineLevel="0" collapsed="false">
      <c r="F327" s="3"/>
      <c r="G327" s="3"/>
      <c r="H327" s="3"/>
      <c r="I327" s="3"/>
      <c r="K327" s="1"/>
      <c r="L327" s="2"/>
      <c r="M327" s="1"/>
      <c r="N327" s="1"/>
      <c r="O327" s="2"/>
    </row>
    <row r="328" customFormat="false" ht="12.75" hidden="false" customHeight="false" outlineLevel="0" collapsed="false">
      <c r="F328" s="3"/>
      <c r="G328" s="3"/>
      <c r="H328" s="3"/>
      <c r="I328" s="3"/>
      <c r="K328" s="1"/>
      <c r="L328" s="2"/>
      <c r="M328" s="1"/>
      <c r="N328" s="1"/>
      <c r="O328" s="2"/>
    </row>
    <row r="329" customFormat="false" ht="12.75" hidden="false" customHeight="false" outlineLevel="0" collapsed="false">
      <c r="F329" s="3"/>
      <c r="G329" s="3"/>
      <c r="H329" s="3"/>
      <c r="I329" s="3"/>
      <c r="K329" s="1"/>
      <c r="L329" s="2"/>
      <c r="M329" s="1"/>
      <c r="N329" s="1"/>
      <c r="O329" s="2"/>
    </row>
    <row r="330" customFormat="false" ht="12.75" hidden="false" customHeight="false" outlineLevel="0" collapsed="false">
      <c r="F330" s="3"/>
      <c r="G330" s="3"/>
      <c r="H330" s="3"/>
      <c r="I330" s="3"/>
      <c r="K330" s="1"/>
      <c r="L330" s="2"/>
      <c r="M330" s="1"/>
      <c r="N330" s="1"/>
      <c r="O330" s="2"/>
    </row>
    <row r="331" customFormat="false" ht="12.75" hidden="false" customHeight="false" outlineLevel="0" collapsed="false">
      <c r="F331" s="3"/>
      <c r="G331" s="3"/>
      <c r="H331" s="3"/>
      <c r="I331" s="3"/>
      <c r="K331" s="1"/>
      <c r="L331" s="2"/>
      <c r="M331" s="1"/>
      <c r="N331" s="1"/>
      <c r="O331" s="2"/>
    </row>
    <row r="332" customFormat="false" ht="12.75" hidden="false" customHeight="false" outlineLevel="0" collapsed="false">
      <c r="F332" s="3"/>
      <c r="G332" s="3"/>
      <c r="H332" s="3"/>
      <c r="I332" s="3"/>
      <c r="K332" s="1"/>
      <c r="L332" s="2"/>
      <c r="M332" s="1"/>
      <c r="N332" s="1"/>
      <c r="O332" s="2"/>
    </row>
    <row r="333" customFormat="false" ht="12.75" hidden="false" customHeight="false" outlineLevel="0" collapsed="false">
      <c r="F333" s="3"/>
      <c r="G333" s="3"/>
      <c r="H333" s="3"/>
      <c r="I333" s="3"/>
      <c r="K333" s="1"/>
      <c r="L333" s="2"/>
      <c r="M333" s="1"/>
      <c r="N333" s="1"/>
      <c r="O333" s="2"/>
    </row>
    <row r="334" customFormat="false" ht="12.75" hidden="false" customHeight="false" outlineLevel="0" collapsed="false">
      <c r="F334" s="3"/>
      <c r="G334" s="3"/>
      <c r="H334" s="3"/>
      <c r="I334" s="3"/>
      <c r="K334" s="1"/>
      <c r="L334" s="2"/>
      <c r="M334" s="1"/>
      <c r="N334" s="1"/>
      <c r="O334" s="2"/>
    </row>
  </sheetData>
  <conditionalFormatting sqref="B5:B68">
    <cfRule type="expression" priority="2" aboveAverage="0" equalAverage="0" bottom="0" percent="0" rank="0" text="" dxfId="0">
      <formula>$D$3&gt;=I5</formula>
    </cfRule>
    <cfRule type="expression" priority="3" aboveAverage="0" equalAverage="0" bottom="0" percent="0" rank="0" text="" dxfId="1">
      <formula>$D$3&lt;I5</formula>
    </cfRule>
  </conditionalFormatting>
  <conditionalFormatting sqref="C5:C68">
    <cfRule type="expression" priority="4" aboveAverage="0" equalAverage="0" bottom="0" percent="0" rank="0" text="" dxfId="2">
      <formula>$D$3&gt;=L5</formula>
    </cfRule>
    <cfRule type="expression" priority="5" aboveAverage="0" equalAverage="0" bottom="0" percent="0" rank="0" text="" dxfId="3">
      <formula>$D$3&lt;L5</formula>
    </cfRule>
  </conditionalFormatting>
  <conditionalFormatting sqref="D5:D68">
    <cfRule type="expression" priority="6" aboveAverage="0" equalAverage="0" bottom="0" percent="0" rank="0" text="" dxfId="4">
      <formula>$D$3&gt;=O5</formula>
    </cfRule>
    <cfRule type="expression" priority="7" aboveAverage="0" equalAverage="0" bottom="0" percent="0" rank="0" text="" dxfId="5">
      <formula>$D$3&lt;O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2:24:56Z</dcterms:created>
  <dc:creator>nameplaceholder</dc:creator>
  <dc:description/>
  <dc:language>en-US</dc:language>
  <cp:lastModifiedBy>nameplaceholder</cp:lastModifiedBy>
  <dcterms:modified xsi:type="dcterms:W3CDTF">2009-06-21T12:57:37Z</dcterms:modified>
  <cp:revision>0</cp:revision>
  <dc:subject/>
  <dc:title/>
</cp:coreProperties>
</file>